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3年猪" sheetId="1" state="visible" r:id="rId2"/>
    <sheet name="2023年禽" sheetId="2" state="visible" r:id="rId3"/>
    <sheet name="2024猪场" sheetId="3" state="visible" r:id="rId4"/>
    <sheet name="2024年禽场" sheetId="4" state="visible" r:id="rId5"/>
  </sheets>
  <definedNames>
    <definedName function="false" hidden="false" localSheetId="0" name="Excel_BuiltIn__FilterDatabase" vbProcedure="false">2023年猪!$B$3:$I$95</definedName>
    <definedName function="false" hidden="false" localSheetId="1" name="Excel_BuiltIn__FilterDatabase" vbProcedure="false">2023年禽!$A$2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660"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桃江县强制免疫“先打后补”补助明细表（猪）</t>
    </r>
  </si>
  <si>
    <t xml:space="preserve">序号</t>
  </si>
  <si>
    <t xml:space="preserve">养殖场名称</t>
  </si>
  <si>
    <t xml:space="preserve">乡镇</t>
  </si>
  <si>
    <t xml:space="preserve">法人</t>
  </si>
  <si>
    <t xml:space="preserve">母猪
（头）</t>
  </si>
  <si>
    <t xml:space="preserve">出栏
（头）</t>
  </si>
  <si>
    <t xml:space="preserve">母猪补贴
（元）</t>
  </si>
  <si>
    <t xml:space="preserve">出栏补贴
（元）</t>
  </si>
  <si>
    <t xml:space="preserve">合计</t>
  </si>
  <si>
    <t xml:space="preserve">富仁养猪场</t>
  </si>
  <si>
    <t xml:space="preserve">大栗港镇</t>
  </si>
  <si>
    <t xml:space="preserve">刘富春</t>
  </si>
  <si>
    <t xml:space="preserve">熊新云猪场</t>
  </si>
  <si>
    <t xml:space="preserve">熊新云</t>
  </si>
  <si>
    <t xml:space="preserve">育记生态养殖场</t>
  </si>
  <si>
    <t xml:space="preserve">熊育蛟</t>
  </si>
  <si>
    <t xml:space="preserve">陈义平养殖场</t>
  </si>
  <si>
    <t xml:space="preserve">浮邱山乡</t>
  </si>
  <si>
    <t xml:space="preserve">陈义平</t>
  </si>
  <si>
    <t xml:space="preserve">龚建富养殖场</t>
  </si>
  <si>
    <t xml:space="preserve">龚建富</t>
  </si>
  <si>
    <t xml:space="preserve">胡建飞家庭农场</t>
  </si>
  <si>
    <t xml:space="preserve">胡建飞</t>
  </si>
  <si>
    <t xml:space="preserve">四方养殖场</t>
  </si>
  <si>
    <t xml:space="preserve">彭世芳</t>
  </si>
  <si>
    <t xml:space="preserve">胡立坤养殖场</t>
  </si>
  <si>
    <t xml:space="preserve">高桥镇</t>
  </si>
  <si>
    <t xml:space="preserve">胡立坤</t>
  </si>
  <si>
    <t xml:space="preserve">长强养猪场</t>
  </si>
  <si>
    <t xml:space="preserve">曹艳强</t>
  </si>
  <si>
    <t xml:space="preserve">凌放鸣猪场</t>
  </si>
  <si>
    <t xml:space="preserve">凌放鸣</t>
  </si>
  <si>
    <t xml:space="preserve">丁飞跃</t>
  </si>
  <si>
    <t xml:space="preserve">灰山港镇</t>
  </si>
  <si>
    <t xml:space="preserve">丁红辉养殖场</t>
  </si>
  <si>
    <t xml:space="preserve">丁红辉</t>
  </si>
  <si>
    <t xml:space="preserve">符可成猪场</t>
  </si>
  <si>
    <t xml:space="preserve">符可成</t>
  </si>
  <si>
    <t xml:space="preserve">高伏军养殖场</t>
  </si>
  <si>
    <t xml:space="preserve">高伏军</t>
  </si>
  <si>
    <t xml:space="preserve">高明波养殖场</t>
  </si>
  <si>
    <t xml:space="preserve">高明波</t>
  </si>
  <si>
    <t xml:space="preserve">高盛猪场</t>
  </si>
  <si>
    <t xml:space="preserve">高盛</t>
  </si>
  <si>
    <t xml:space="preserve">高永长养殖场</t>
  </si>
  <si>
    <t xml:space="preserve">高永长</t>
  </si>
  <si>
    <t xml:space="preserve">李次贤</t>
  </si>
  <si>
    <t xml:space="preserve">刘建平养殖场</t>
  </si>
  <si>
    <t xml:space="preserve">刘建平</t>
  </si>
  <si>
    <t xml:space="preserve">罗欢英养殖场</t>
  </si>
  <si>
    <t xml:space="preserve">罗欢英</t>
  </si>
  <si>
    <t xml:space="preserve">齐心家庭农场</t>
  </si>
  <si>
    <t xml:space="preserve">徐向</t>
  </si>
  <si>
    <t xml:space="preserve">桃江县河溪水养殖场</t>
  </si>
  <si>
    <t xml:space="preserve">卢锦玉</t>
  </si>
  <si>
    <t xml:space="preserve">郑湘辉养殖场</t>
  </si>
  <si>
    <t xml:space="preserve">郑湘辉</t>
  </si>
  <si>
    <t xml:space="preserve">周主丰养殖场</t>
  </si>
  <si>
    <t xml:space="preserve">周主丰</t>
  </si>
  <si>
    <t xml:space="preserve">荣国牧业</t>
  </si>
  <si>
    <t xml:space="preserve">鸬鹚渡镇</t>
  </si>
  <si>
    <t xml:space="preserve">王荣国</t>
  </si>
  <si>
    <t xml:space="preserve">桃江县创意养猪场</t>
  </si>
  <si>
    <t xml:space="preserve">陈旭东</t>
  </si>
  <si>
    <t xml:space="preserve">桃江县鸬鹚渡镇晋熙生态养殖场</t>
  </si>
  <si>
    <t xml:space="preserve">胡必田</t>
  </si>
  <si>
    <t xml:space="preserve">天树山养殖场</t>
  </si>
  <si>
    <t xml:space="preserve">李立冬</t>
  </si>
  <si>
    <t xml:space="preserve">陈庆贤养殖场</t>
  </si>
  <si>
    <t xml:space="preserve">马迹塘镇</t>
  </si>
  <si>
    <t xml:space="preserve">陈庆贤</t>
  </si>
  <si>
    <t xml:space="preserve">卢智慧养殖场</t>
  </si>
  <si>
    <t xml:space="preserve">卢智慧</t>
  </si>
  <si>
    <t xml:space="preserve">肖万明养殖场</t>
  </si>
  <si>
    <t xml:space="preserve">肖万明</t>
  </si>
  <si>
    <t xml:space="preserve">詹世军养殖场</t>
  </si>
  <si>
    <t xml:space="preserve">詹世军</t>
  </si>
  <si>
    <t xml:space="preserve">桃江县建国牲畜养殖场</t>
  </si>
  <si>
    <t xml:space="preserve">牛田镇</t>
  </si>
  <si>
    <t xml:space="preserve">丁小平</t>
  </si>
  <si>
    <t xml:space="preserve">桃江县桃仁农牧科技有限公司</t>
  </si>
  <si>
    <t xml:space="preserve">李亮华</t>
  </si>
  <si>
    <t xml:space="preserve">益阳市桃花江农业科技开发推广有限公司</t>
  </si>
  <si>
    <t xml:space="preserve">胡春香</t>
  </si>
  <si>
    <t xml:space="preserve">郭畅和养殖场</t>
  </si>
  <si>
    <t xml:space="preserve">三堂街镇</t>
  </si>
  <si>
    <t xml:space="preserve">郭畅和</t>
  </si>
  <si>
    <t xml:space="preserve">郭永红猪场</t>
  </si>
  <si>
    <t xml:space="preserve">郭永红</t>
  </si>
  <si>
    <t xml:space="preserve">胡朝辉养殖场</t>
  </si>
  <si>
    <t xml:space="preserve">胡朝辉</t>
  </si>
  <si>
    <t xml:space="preserve">胡锡民养殖场</t>
  </si>
  <si>
    <t xml:space="preserve">胡锡民</t>
  </si>
  <si>
    <t xml:space="preserve">胡志军猪场</t>
  </si>
  <si>
    <t xml:space="preserve">胡志军</t>
  </si>
  <si>
    <t xml:space="preserve">李再开养殖场</t>
  </si>
  <si>
    <t xml:space="preserve">李再开</t>
  </si>
  <si>
    <t xml:space="preserve">聂鑫养殖场</t>
  </si>
  <si>
    <t xml:space="preserve">聂鑫</t>
  </si>
  <si>
    <t xml:space="preserve">桃江县胡琼兴盛生态养殖场</t>
  </si>
  <si>
    <t xml:space="preserve">陈军</t>
  </si>
  <si>
    <t xml:space="preserve">王建坤猪场</t>
  </si>
  <si>
    <t xml:space="preserve">王建坤</t>
  </si>
  <si>
    <t xml:space="preserve">王祥华牲猪养殖场</t>
  </si>
  <si>
    <t xml:space="preserve">王祥华</t>
  </si>
  <si>
    <t xml:space="preserve">周望如养殖场</t>
  </si>
  <si>
    <t xml:space="preserve">周望如</t>
  </si>
  <si>
    <t xml:space="preserve">周岳红养殖场</t>
  </si>
  <si>
    <t xml:space="preserve">周岳红</t>
  </si>
  <si>
    <t xml:space="preserve">能山养猪场</t>
  </si>
  <si>
    <t xml:space="preserve">石牛江镇</t>
  </si>
  <si>
    <t xml:space="preserve">傅正安</t>
  </si>
  <si>
    <t xml:space="preserve">周乐秋养殖场</t>
  </si>
  <si>
    <t xml:space="preserve">陶建元</t>
  </si>
  <si>
    <t xml:space="preserve">刘作为养殖场</t>
  </si>
  <si>
    <t xml:space="preserve">松木塘镇</t>
  </si>
  <si>
    <t xml:space="preserve">刘作为</t>
  </si>
  <si>
    <t xml:space="preserve">文进钦养殖场</t>
  </si>
  <si>
    <t xml:space="preserve">文进钦</t>
  </si>
  <si>
    <t xml:space="preserve">文合红养殖场</t>
  </si>
  <si>
    <t xml:space="preserve">文合红</t>
  </si>
  <si>
    <t xml:space="preserve">昌毅养殖场</t>
  </si>
  <si>
    <t xml:space="preserve">桃花江镇</t>
  </si>
  <si>
    <t xml:space="preserve">昌毅</t>
  </si>
  <si>
    <t xml:space="preserve">陈孟怀养殖场</t>
  </si>
  <si>
    <t xml:space="preserve">陈孟怀</t>
  </si>
  <si>
    <t xml:space="preserve">胡华良养殖场</t>
  </si>
  <si>
    <t xml:space="preserve">胡华良</t>
  </si>
  <si>
    <t xml:space="preserve">胡秋生养殖场</t>
  </si>
  <si>
    <t xml:space="preserve">胡秋生</t>
  </si>
  <si>
    <t xml:space="preserve">姜德明猪场</t>
  </si>
  <si>
    <t xml:space="preserve">姜德明</t>
  </si>
  <si>
    <t xml:space="preserve">刘国辉养殖场</t>
  </si>
  <si>
    <t xml:space="preserve">刘国辉</t>
  </si>
  <si>
    <t xml:space="preserve">罗永跃养殖场</t>
  </si>
  <si>
    <t xml:space="preserve">罗永跃</t>
  </si>
  <si>
    <t xml:space="preserve">莫加新养殖场</t>
  </si>
  <si>
    <t xml:space="preserve">莫加新</t>
  </si>
  <si>
    <t xml:space="preserve">莫舜荛养殖场</t>
  </si>
  <si>
    <t xml:space="preserve">莫舜荛</t>
  </si>
  <si>
    <t xml:space="preserve">莫孝贤养殖场</t>
  </si>
  <si>
    <t xml:space="preserve">莫孝贤</t>
  </si>
  <si>
    <t xml:space="preserve">潘海龙养殖场</t>
  </si>
  <si>
    <t xml:space="preserve">潘海龙</t>
  </si>
  <si>
    <t xml:space="preserve">桃江具裕泰养殖有限公司</t>
  </si>
  <si>
    <t xml:space="preserve">昌良开</t>
  </si>
  <si>
    <t xml:space="preserve">桃江县羊角寨养猪场</t>
  </si>
  <si>
    <t xml:space="preserve">杨世平</t>
  </si>
  <si>
    <t xml:space="preserve">王跃华养殖场</t>
  </si>
  <si>
    <t xml:space="preserve">王跃华</t>
  </si>
  <si>
    <t xml:space="preserve">杨云龙养殖场</t>
  </si>
  <si>
    <t xml:space="preserve">杨云龙</t>
  </si>
  <si>
    <t xml:space="preserve">张灿华养殖场</t>
  </si>
  <si>
    <t xml:space="preserve">张灿华</t>
  </si>
  <si>
    <t xml:space="preserve">周梦舟养殖场</t>
  </si>
  <si>
    <t xml:space="preserve">周梦舟</t>
  </si>
  <si>
    <t xml:space="preserve">胡叶养殖场</t>
  </si>
  <si>
    <t xml:space="preserve">胡叶</t>
  </si>
  <si>
    <t xml:space="preserve">湖南运祥种猪有限责任公司</t>
  </si>
  <si>
    <t xml:space="preserve">武潭镇</t>
  </si>
  <si>
    <t xml:space="preserve">罗运高</t>
  </si>
  <si>
    <t xml:space="preserve">莫立银</t>
  </si>
  <si>
    <t xml:space="preserve">莫雄伟养殖场</t>
  </si>
  <si>
    <t xml:space="preserve">莫雄伟</t>
  </si>
  <si>
    <t xml:space="preserve">桃江县德仁养殖场</t>
  </si>
  <si>
    <t xml:space="preserve">夏德仁</t>
  </si>
  <si>
    <t xml:space="preserve">桃江县富旺养猪场</t>
  </si>
  <si>
    <t xml:space="preserve">莫跃飞</t>
  </si>
  <si>
    <t xml:space="preserve">桃江县康少养殖场</t>
  </si>
  <si>
    <t xml:space="preserve">黄健</t>
  </si>
  <si>
    <t xml:space="preserve">桃江县领军立体种养专业合作社养殖场</t>
  </si>
  <si>
    <t xml:space="preserve">周红军</t>
  </si>
  <si>
    <t xml:space="preserve">桃江县佩新养殖场</t>
  </si>
  <si>
    <t xml:space="preserve">周新才</t>
  </si>
  <si>
    <t xml:space="preserve">桃江县善旺养殖农民专业合作社</t>
  </si>
  <si>
    <t xml:space="preserve">杨勇</t>
  </si>
  <si>
    <t xml:space="preserve">桃江县汪跃养殖场</t>
  </si>
  <si>
    <t xml:space="preserve">汪跃</t>
  </si>
  <si>
    <t xml:space="preserve">桃江县武潭镇黄建芳养殖场</t>
  </si>
  <si>
    <t xml:space="preserve">黄建芳</t>
  </si>
  <si>
    <t xml:space="preserve">桃江县武潭镇瞿良辉养殖场</t>
  </si>
  <si>
    <t xml:space="preserve">瞿良辉</t>
  </si>
  <si>
    <t xml:space="preserve">桃江县兴泰畜牧养殖专业合作社</t>
  </si>
  <si>
    <t xml:space="preserve">夏拥华</t>
  </si>
  <si>
    <t xml:space="preserve">桃江县志成农牧有限公司</t>
  </si>
  <si>
    <t xml:space="preserve">卢谷安</t>
  </si>
  <si>
    <t xml:space="preserve">夏飞贞养殖场</t>
  </si>
  <si>
    <t xml:space="preserve">夏飞贞</t>
  </si>
  <si>
    <t xml:space="preserve">夏志成养殖场</t>
  </si>
  <si>
    <t xml:space="preserve">夏志成</t>
  </si>
  <si>
    <t xml:space="preserve">肖年兵养殖场</t>
  </si>
  <si>
    <t xml:space="preserve">肖年兵</t>
  </si>
  <si>
    <t xml:space="preserve">益阳市盛和农牧科技有限公司石桥养猪场</t>
  </si>
  <si>
    <t xml:space="preserve">朱斌</t>
  </si>
  <si>
    <t xml:space="preserve">益阳市伟平葵养殖专业合作社</t>
  </si>
  <si>
    <t xml:space="preserve">薛平</t>
  </si>
  <si>
    <t xml:space="preserve">周垂春养殖场</t>
  </si>
  <si>
    <t xml:space="preserve">周紫龙</t>
  </si>
  <si>
    <t xml:space="preserve">周汉桃养殖场</t>
  </si>
  <si>
    <t xml:space="preserve">周汉桃</t>
  </si>
  <si>
    <t xml:space="preserve">桃江县华旺养殖有限公司</t>
  </si>
  <si>
    <t xml:space="preserve">周丰华</t>
  </si>
  <si>
    <t xml:space="preserve">钟鹏飞猪场</t>
  </si>
  <si>
    <t xml:space="preserve">修山镇</t>
  </si>
  <si>
    <t xml:space="preserve">钟鹏飞</t>
  </si>
  <si>
    <t xml:space="preserve">詹卫兰猪场</t>
  </si>
  <si>
    <t xml:space="preserve">乍埠回族乡</t>
  </si>
  <si>
    <t xml:space="preserve">詹龙飞</t>
  </si>
  <si>
    <t xml:space="preserve">姚文荟养殖场</t>
  </si>
  <si>
    <t xml:space="preserve">姚文荟</t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桃江县强制免疫“先打后补”补助明细表（禽）</t>
    </r>
  </si>
  <si>
    <t xml:space="preserve">负责人</t>
  </si>
  <si>
    <t xml:space="preserve">动物
种类</t>
  </si>
  <si>
    <t xml:space="preserve">存栏数（羽）</t>
  </si>
  <si>
    <t xml:space="preserve">补贴金额（元）</t>
  </si>
  <si>
    <t xml:space="preserve">贺德保蛋鸡场</t>
  </si>
  <si>
    <t xml:space="preserve">贺德保</t>
  </si>
  <si>
    <t xml:space="preserve">鸡</t>
  </si>
  <si>
    <t xml:space="preserve">王新谷养殖场</t>
  </si>
  <si>
    <t xml:space="preserve">王新谷</t>
  </si>
  <si>
    <t xml:space="preserve">吴辉养殖场</t>
  </si>
  <si>
    <t xml:space="preserve">吴辉</t>
  </si>
  <si>
    <t xml:space="preserve">贺亚军养殖场</t>
  </si>
  <si>
    <t xml:space="preserve">贺亚军</t>
  </si>
  <si>
    <t xml:space="preserve">莫正良养殖场</t>
  </si>
  <si>
    <t xml:space="preserve">莫正良</t>
  </si>
  <si>
    <t xml:space="preserve">吴志勇养殖场</t>
  </si>
  <si>
    <t xml:space="preserve">吴志勇</t>
  </si>
  <si>
    <t xml:space="preserve">贺谷丰养殖场</t>
  </si>
  <si>
    <t xml:space="preserve">贺谷丰</t>
  </si>
  <si>
    <t xml:space="preserve">刘跃华养殖场</t>
  </si>
  <si>
    <t xml:space="preserve">刘跃华</t>
  </si>
  <si>
    <t xml:space="preserve">贺强养殖场</t>
  </si>
  <si>
    <t xml:space="preserve">贺强</t>
  </si>
  <si>
    <t xml:space="preserve">胡楚云养殖场</t>
  </si>
  <si>
    <t xml:space="preserve">胡楚云</t>
  </si>
  <si>
    <t xml:space="preserve">曾顺才养殖场</t>
  </si>
  <si>
    <t xml:space="preserve">曾顺才</t>
  </si>
  <si>
    <t xml:space="preserve">贺忠养殖场</t>
  </si>
  <si>
    <t xml:space="preserve">贺忠</t>
  </si>
  <si>
    <t xml:space="preserve">丁伟华养殖场</t>
  </si>
  <si>
    <t xml:space="preserve">丁伟华</t>
  </si>
  <si>
    <t xml:space="preserve">贺世贤养殖场</t>
  </si>
  <si>
    <t xml:space="preserve">贺世贤</t>
  </si>
  <si>
    <t xml:space="preserve">谢建辉养殖场</t>
  </si>
  <si>
    <t xml:space="preserve">谢建辉</t>
  </si>
  <si>
    <t xml:space="preserve">刘尚姣养殖场</t>
  </si>
  <si>
    <t xml:space="preserve">刘尚姣</t>
  </si>
  <si>
    <t xml:space="preserve">贺建华养殖场</t>
  </si>
  <si>
    <t xml:space="preserve">贺建华</t>
  </si>
  <si>
    <t xml:space="preserve">龚有志养殖场</t>
  </si>
  <si>
    <t xml:space="preserve">龚有志</t>
  </si>
  <si>
    <t xml:space="preserve">夏荣昌养殖场</t>
  </si>
  <si>
    <t xml:space="preserve">夏荣昌</t>
  </si>
  <si>
    <t xml:space="preserve">夏荣华养殖场</t>
  </si>
  <si>
    <t xml:space="preserve">夏荣华</t>
  </si>
  <si>
    <t xml:space="preserve">吴定安养殖场</t>
  </si>
  <si>
    <t xml:space="preserve">吴定安</t>
  </si>
  <si>
    <t xml:space="preserve">贺文科养殖场</t>
  </si>
  <si>
    <t xml:space="preserve">贺文科</t>
  </si>
  <si>
    <t xml:space="preserve">龚有力养殖场</t>
  </si>
  <si>
    <t xml:space="preserve">龚有力</t>
  </si>
  <si>
    <t xml:space="preserve">桃江县鸬鹚渡镇建奎养殖场</t>
  </si>
  <si>
    <t xml:space="preserve">陈建奎</t>
  </si>
  <si>
    <t xml:space="preserve">桃江县莹诚家庭农场</t>
  </si>
  <si>
    <t xml:space="preserve">王白文</t>
  </si>
  <si>
    <t xml:space="preserve">桃江县文正养殖场</t>
  </si>
  <si>
    <t xml:space="preserve">张文正</t>
  </si>
  <si>
    <t xml:space="preserve">桃江县邱梦林家庭农场</t>
  </si>
  <si>
    <t xml:space="preserve">邱梦林</t>
  </si>
  <si>
    <t xml:space="preserve">桃江县辉锦养鸡场</t>
  </si>
  <si>
    <t xml:space="preserve">胡艳辉</t>
  </si>
  <si>
    <t xml:space="preserve">刘定飞养殖场</t>
  </si>
  <si>
    <t xml:space="preserve">刘定飞</t>
  </si>
  <si>
    <t xml:space="preserve">彭正权鸡场</t>
  </si>
  <si>
    <t xml:space="preserve">彭正权</t>
  </si>
  <si>
    <t xml:space="preserve">桃江县惠诚养鸡场</t>
  </si>
  <si>
    <t xml:space="preserve">汪建文</t>
  </si>
  <si>
    <t xml:space="preserve">桃江县家乐旺养鸡场</t>
  </si>
  <si>
    <t xml:space="preserve">胡建华</t>
  </si>
  <si>
    <t xml:space="preserve">桃江县鑫山立体种养专业合作社</t>
  </si>
  <si>
    <t xml:space="preserve">毛锡山</t>
  </si>
  <si>
    <t xml:space="preserve">桃江县全旺种植养殖专业合作社</t>
  </si>
  <si>
    <t xml:space="preserve">高旺春</t>
  </si>
  <si>
    <t xml:space="preserve">丁振华养鸡场</t>
  </si>
  <si>
    <t xml:space="preserve">丁振华</t>
  </si>
  <si>
    <t xml:space="preserve">莫红兵养殖场</t>
  </si>
  <si>
    <t xml:space="preserve">莫红兵</t>
  </si>
  <si>
    <t xml:space="preserve">昌放兵养殖场</t>
  </si>
  <si>
    <t xml:space="preserve">昌放兵</t>
  </si>
  <si>
    <t xml:space="preserve">杨运兰养殖场</t>
  </si>
  <si>
    <t xml:space="preserve">杨运兰</t>
  </si>
  <si>
    <t xml:space="preserve">姜胜兵养殖场</t>
  </si>
  <si>
    <t xml:space="preserve">姜胜兵</t>
  </si>
  <si>
    <t xml:space="preserve">周立新养殖场</t>
  </si>
  <si>
    <t xml:space="preserve">周立新</t>
  </si>
  <si>
    <t xml:space="preserve">贾春南养殖场</t>
  </si>
  <si>
    <t xml:space="preserve">贾春南</t>
  </si>
  <si>
    <t xml:space="preserve">桃江县宸宇蛋鸡养殖专业合作社</t>
  </si>
  <si>
    <t xml:space="preserve">刘欢</t>
  </si>
  <si>
    <t xml:space="preserve">文世兵养殖场</t>
  </si>
  <si>
    <t xml:space="preserve">文世兵</t>
  </si>
  <si>
    <t xml:space="preserve">贾国安养殖场</t>
  </si>
  <si>
    <t xml:space="preserve">贾国安</t>
  </si>
  <si>
    <t xml:space="preserve">鸭</t>
  </si>
  <si>
    <t xml:space="preserve">龚玉莲养殖场</t>
  </si>
  <si>
    <t xml:space="preserve">龚玉莲</t>
  </si>
  <si>
    <t xml:space="preserve">刘铄强养殖场</t>
  </si>
  <si>
    <t xml:space="preserve">刘铄强</t>
  </si>
  <si>
    <t xml:space="preserve">文来平养殖场</t>
  </si>
  <si>
    <t xml:space="preserve">文来平</t>
  </si>
  <si>
    <t xml:space="preserve">丁如可养殖场</t>
  </si>
  <si>
    <t xml:space="preserve">丁如可</t>
  </si>
  <si>
    <t xml:space="preserve">欧钧荣养殖场</t>
  </si>
  <si>
    <t xml:space="preserve">欧钧荣</t>
  </si>
  <si>
    <t xml:space="preserve">苏波养殖场</t>
  </si>
  <si>
    <t xml:space="preserve">苏波</t>
  </si>
  <si>
    <t xml:space="preserve">灿华养鸡场</t>
  </si>
  <si>
    <t xml:space="preserve">夏海花</t>
  </si>
  <si>
    <t xml:space="preserve">刘兵养殖场</t>
  </si>
  <si>
    <t xml:space="preserve">刘兵</t>
  </si>
  <si>
    <t xml:space="preserve">桃江县金源牧业有限公司</t>
  </si>
  <si>
    <t xml:space="preserve">王清平</t>
  </si>
  <si>
    <t xml:space="preserve">高迪平养殖场</t>
  </si>
  <si>
    <t xml:space="preserve">高迪平</t>
  </si>
  <si>
    <t xml:space="preserve">张永红养殖场</t>
  </si>
  <si>
    <t xml:space="preserve">张永红</t>
  </si>
  <si>
    <t xml:space="preserve">高永生养殖场</t>
  </si>
  <si>
    <t xml:space="preserve">高永生</t>
  </si>
  <si>
    <t xml:space="preserve">高同乔养殖场</t>
  </si>
  <si>
    <t xml:space="preserve">高同乔</t>
  </si>
  <si>
    <t xml:space="preserve">金蛋鸡杰养殖场</t>
  </si>
  <si>
    <t xml:space="preserve">刘杰</t>
  </si>
  <si>
    <t xml:space="preserve">郑新良蛋鸡场</t>
  </si>
  <si>
    <t xml:space="preserve">郑新良</t>
  </si>
  <si>
    <t xml:space="preserve">凤辉蛋鸡养殖场</t>
  </si>
  <si>
    <t xml:space="preserve">郑金凤</t>
  </si>
  <si>
    <t xml:space="preserve">桃江县九甲湾养鸡场</t>
  </si>
  <si>
    <t xml:space="preserve">丁杰</t>
  </si>
  <si>
    <t xml:space="preserve">苏斗修养殖场</t>
  </si>
  <si>
    <t xml:space="preserve">苏斗修</t>
  </si>
  <si>
    <t xml:space="preserve">聚鑫牧业</t>
  </si>
  <si>
    <t xml:space="preserve">许亮明</t>
  </si>
  <si>
    <t xml:space="preserve">刘葭养殖场</t>
  </si>
  <si>
    <t xml:space="preserve">刘葭</t>
  </si>
  <si>
    <t xml:space="preserve">刘龙养殖场</t>
  </si>
  <si>
    <t xml:space="preserve">刘龙</t>
  </si>
  <si>
    <t xml:space="preserve">黄兴卫养殖场</t>
  </si>
  <si>
    <t xml:space="preserve">黄兴卫</t>
  </si>
  <si>
    <t xml:space="preserve">伟云农场</t>
  </si>
  <si>
    <t xml:space="preserve">刘达红</t>
  </si>
  <si>
    <t xml:space="preserve">湖南省桃江县佳佳牧业有限公司</t>
  </si>
  <si>
    <t xml:space="preserve">周运佳</t>
  </si>
  <si>
    <t xml:space="preserve">夏义养殖场</t>
  </si>
  <si>
    <t xml:space="preserve">夏义</t>
  </si>
  <si>
    <t xml:space="preserve">桃江县枫湾养殖基地</t>
  </si>
  <si>
    <t xml:space="preserve">薛庆文</t>
  </si>
  <si>
    <t xml:space="preserve">王剑波养殖场</t>
  </si>
  <si>
    <t xml:space="preserve">王剑波</t>
  </si>
  <si>
    <t xml:space="preserve">桃江县宏飞土鸡家庭农场</t>
  </si>
  <si>
    <t xml:space="preserve">王毅宏</t>
  </si>
  <si>
    <t xml:space="preserve">桃江县桂芝家庭农场</t>
  </si>
  <si>
    <t xml:space="preserve">王桂芝</t>
  </si>
  <si>
    <t xml:space="preserve">胡跃飞养殖场</t>
  </si>
  <si>
    <t xml:space="preserve">胡跃飞</t>
  </si>
  <si>
    <t xml:space="preserve">贺毅蛋鸡场</t>
  </si>
  <si>
    <t xml:space="preserve">贺毅</t>
  </si>
  <si>
    <t xml:space="preserve">桃江县建娥种养家庭农场</t>
  </si>
  <si>
    <t xml:space="preserve">杨建娥</t>
  </si>
  <si>
    <t xml:space="preserve">郭晏明养殖场</t>
  </si>
  <si>
    <t xml:space="preserve">郭晏明</t>
  </si>
  <si>
    <t xml:space="preserve">周介明养殖场</t>
  </si>
  <si>
    <t xml:space="preserve">周介明</t>
  </si>
  <si>
    <t xml:space="preserve">陈辉养殖场</t>
  </si>
  <si>
    <t xml:space="preserve">陈辉</t>
  </si>
  <si>
    <t xml:space="preserve">鲊埠回族乡</t>
  </si>
  <si>
    <t xml:space="preserve">胡卫华养鸡场</t>
  </si>
  <si>
    <t xml:space="preserve">胡卫华</t>
  </si>
  <si>
    <t xml:space="preserve">詹属龙养殖场</t>
  </si>
  <si>
    <t xml:space="preserve">詹属龙</t>
  </si>
  <si>
    <t xml:space="preserve">吴义艺养殖场</t>
  </si>
  <si>
    <t xml:space="preserve">吴义艺</t>
  </si>
  <si>
    <t xml:space="preserve">龙建香养殖场</t>
  </si>
  <si>
    <t xml:space="preserve">龙建香</t>
  </si>
  <si>
    <t xml:space="preserve">曾燕兵养殖场</t>
  </si>
  <si>
    <t xml:space="preserve">曾燕兵</t>
  </si>
  <si>
    <t xml:space="preserve">刘宏养殖场</t>
  </si>
  <si>
    <t xml:space="preserve">刘宏</t>
  </si>
  <si>
    <t xml:space="preserve">曾叶群养殖场</t>
  </si>
  <si>
    <t xml:space="preserve">王仁瑞养殖场</t>
  </si>
  <si>
    <t xml:space="preserve">王仁瑞</t>
  </si>
  <si>
    <t xml:space="preserve">吴遗志养殖场</t>
  </si>
  <si>
    <t xml:space="preserve">吴遗志</t>
  </si>
  <si>
    <t xml:space="preserve">张定超养殖场</t>
  </si>
  <si>
    <t xml:space="preserve">张定超</t>
  </si>
  <si>
    <t xml:space="preserve">桃江县德茂园立宏养殖场</t>
  </si>
  <si>
    <t xml:space="preserve">曹立宏</t>
  </si>
  <si>
    <t xml:space="preserve">张贻飞养殖场</t>
  </si>
  <si>
    <t xml:space="preserve">张贻飞</t>
  </si>
  <si>
    <t xml:space="preserve">王岳云养殖场</t>
  </si>
  <si>
    <t xml:space="preserve">王岳云</t>
  </si>
  <si>
    <t xml:space="preserve">卢庆年养殖</t>
  </si>
  <si>
    <t xml:space="preserve">卢庆年</t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桃江县强制免疫“先打后补”补助明细表（猪）</t>
    </r>
  </si>
  <si>
    <t xml:space="preserve">所属乡镇</t>
  </si>
  <si>
    <t xml:space="preserve">养殖名称</t>
  </si>
  <si>
    <t xml:space="preserve">畜种</t>
  </si>
  <si>
    <t xml:space="preserve">种畜</t>
  </si>
  <si>
    <t xml:space="preserve">产地检疫</t>
  </si>
  <si>
    <t xml:space="preserve">种畜补贴</t>
  </si>
  <si>
    <t xml:space="preserve">出栏补贴</t>
  </si>
  <si>
    <t xml:space="preserve">补贴金额</t>
  </si>
  <si>
    <t xml:space="preserve">桃江县乐秋牲猪养殖场</t>
  </si>
  <si>
    <t xml:space="preserve">猪</t>
  </si>
  <si>
    <t xml:space="preserve">桃江县果苗生猪养殖场</t>
  </si>
  <si>
    <t xml:space="preserve">周建波</t>
  </si>
  <si>
    <t xml:space="preserve">胡隆良养殖场</t>
  </si>
  <si>
    <t xml:space="preserve">胡隆良</t>
  </si>
  <si>
    <t xml:space="preserve">桃江县能山家庭农场</t>
  </si>
  <si>
    <t xml:space="preserve">罗财纯</t>
  </si>
  <si>
    <t xml:space="preserve">袁纳新猪场</t>
  </si>
  <si>
    <t xml:space="preserve">袁纳新</t>
  </si>
  <si>
    <t xml:space="preserve">杨建兵养殖场</t>
  </si>
  <si>
    <t xml:space="preserve">杨建兵</t>
  </si>
  <si>
    <t xml:space="preserve">玖龙牧业</t>
  </si>
  <si>
    <t xml:space="preserve">龚学兵</t>
  </si>
  <si>
    <t xml:space="preserve">湖南省鸿福科技有限公司</t>
  </si>
  <si>
    <t xml:space="preserve">刘德君养殖场</t>
  </si>
  <si>
    <t xml:space="preserve">刘德君</t>
  </si>
  <si>
    <t xml:space="preserve">印家湾养殖场</t>
  </si>
  <si>
    <t xml:space="preserve">印挚球</t>
  </si>
  <si>
    <t xml:space="preserve">吴新华养殖场</t>
  </si>
  <si>
    <t xml:space="preserve">吴新华</t>
  </si>
  <si>
    <t xml:space="preserve">谭红霞养殖场</t>
  </si>
  <si>
    <t xml:space="preserve">谭红霞</t>
  </si>
  <si>
    <t xml:space="preserve">长强养猪</t>
  </si>
  <si>
    <t xml:space="preserve">胡正才养殖场</t>
  </si>
  <si>
    <t xml:space="preserve">胡正才</t>
  </si>
  <si>
    <t xml:space="preserve">刘志慰养殖场</t>
  </si>
  <si>
    <t xml:space="preserve">刘志慰</t>
  </si>
  <si>
    <t xml:space="preserve">高世明猪场</t>
  </si>
  <si>
    <t xml:space="preserve">高世明</t>
  </si>
  <si>
    <t xml:space="preserve">桃江县梅山牲猪养殖场</t>
  </si>
  <si>
    <t xml:space="preserve">陈见兵</t>
  </si>
  <si>
    <t xml:space="preserve">桃江县福兴养殖场</t>
  </si>
  <si>
    <t xml:space="preserve">张放军</t>
  </si>
  <si>
    <t xml:space="preserve">刘曙辉</t>
  </si>
  <si>
    <t xml:space="preserve">桃江县中龙养殖场</t>
  </si>
  <si>
    <t xml:space="preserve">陈赛龙</t>
  </si>
  <si>
    <t xml:space="preserve">刘密云养殖场</t>
  </si>
  <si>
    <t xml:space="preserve">刘密云</t>
  </si>
  <si>
    <t xml:space="preserve">桃江县鸬鹚渡镇财源养猪场</t>
  </si>
  <si>
    <t xml:space="preserve">陈建康</t>
  </si>
  <si>
    <t xml:space="preserve">湖南省牧益农业综合开发有限公司</t>
  </si>
  <si>
    <t xml:space="preserve">胡鹏利</t>
  </si>
  <si>
    <t xml:space="preserve">文学新猪场</t>
  </si>
  <si>
    <t xml:space="preserve">文学新</t>
  </si>
  <si>
    <t xml:space="preserve">王国华养殖场</t>
  </si>
  <si>
    <t xml:space="preserve">王国华</t>
  </si>
  <si>
    <t xml:space="preserve">包回安猪场</t>
  </si>
  <si>
    <t xml:space="preserve">包回安</t>
  </si>
  <si>
    <t xml:space="preserve">卜斌养殖场</t>
  </si>
  <si>
    <t xml:space="preserve">卜斌</t>
  </si>
  <si>
    <t xml:space="preserve">昌志英养殖场</t>
  </si>
  <si>
    <t xml:space="preserve">昌志英</t>
  </si>
  <si>
    <t xml:space="preserve">邓建华养殖场</t>
  </si>
  <si>
    <t xml:space="preserve">邓建华</t>
  </si>
  <si>
    <t xml:space="preserve">福星高照禽畜养殖基地</t>
  </si>
  <si>
    <t xml:space="preserve">秦福星</t>
  </si>
  <si>
    <t xml:space="preserve">龚腊新养殖场</t>
  </si>
  <si>
    <t xml:space="preserve">龚腊新</t>
  </si>
  <si>
    <t xml:space="preserve">胡如双养殖场</t>
  </si>
  <si>
    <t xml:space="preserve">胡如双</t>
  </si>
  <si>
    <t xml:space="preserve">姜学文养殖场</t>
  </si>
  <si>
    <t xml:space="preserve">姜学文</t>
  </si>
  <si>
    <t xml:space="preserve">鲁加飞养殖场</t>
  </si>
  <si>
    <t xml:space="preserve">贾子范</t>
  </si>
  <si>
    <t xml:space="preserve">马家村养猪场</t>
  </si>
  <si>
    <t xml:space="preserve">汤学军</t>
  </si>
  <si>
    <t xml:space="preserve">莫冬阳养殖场</t>
  </si>
  <si>
    <t xml:space="preserve">莫冬阳</t>
  </si>
  <si>
    <t xml:space="preserve">莫放香养殖场</t>
  </si>
  <si>
    <t xml:space="preserve">莫放香</t>
  </si>
  <si>
    <t xml:space="preserve">莫葭凡养殖场</t>
  </si>
  <si>
    <t xml:space="preserve">莫葭凡</t>
  </si>
  <si>
    <t xml:space="preserve">莫伟锋养殖场</t>
  </si>
  <si>
    <t xml:space="preserve">莫伟锋</t>
  </si>
  <si>
    <t xml:space="preserve">莫新明养殖场</t>
  </si>
  <si>
    <t xml:space="preserve">莫新明</t>
  </si>
  <si>
    <t xml:space="preserve">莫正跃养殖场</t>
  </si>
  <si>
    <t xml:space="preserve">莫正跃</t>
  </si>
  <si>
    <t xml:space="preserve">盛胜养殖场</t>
  </si>
  <si>
    <t xml:space="preserve">盛胜</t>
  </si>
  <si>
    <t xml:space="preserve">桃江县华家山禽畜养殖场</t>
  </si>
  <si>
    <t xml:space="preserve">华之南</t>
  </si>
  <si>
    <t xml:space="preserve">桃江县云琛养殖场</t>
  </si>
  <si>
    <t xml:space="preserve">王小明</t>
  </si>
  <si>
    <t xml:space="preserve">王胜群养殖场</t>
  </si>
  <si>
    <t xml:space="preserve">王胜群</t>
  </si>
  <si>
    <t xml:space="preserve">杨运辉养殖场</t>
  </si>
  <si>
    <t xml:space="preserve">杨运辉</t>
  </si>
  <si>
    <t xml:space="preserve">郑铁牛养殖场</t>
  </si>
  <si>
    <t xml:space="preserve">郑铁牛</t>
  </si>
  <si>
    <t xml:space="preserve">钟瑜瑕养殖场</t>
  </si>
  <si>
    <t xml:space="preserve">钟瑜瑕</t>
  </si>
  <si>
    <t xml:space="preserve">黎亚钻养殖场</t>
  </si>
  <si>
    <t xml:space="preserve">卢建效</t>
  </si>
  <si>
    <t xml:space="preserve">詹英凯养殖场</t>
  </si>
  <si>
    <t xml:space="preserve">詹英凯</t>
  </si>
  <si>
    <t xml:space="preserve">发财牧场养殖场</t>
  </si>
  <si>
    <t xml:space="preserve">詹胜</t>
  </si>
  <si>
    <t xml:space="preserve">沾溪镇</t>
  </si>
  <si>
    <t xml:space="preserve">桃江县鑫怡种养殖专业合作</t>
  </si>
  <si>
    <t xml:space="preserve">李乐明</t>
  </si>
  <si>
    <t xml:space="preserve">詹龙飞养殖场</t>
  </si>
  <si>
    <t xml:space="preserve">王玉财养殖场</t>
  </si>
  <si>
    <t xml:space="preserve">王玉财</t>
  </si>
  <si>
    <t xml:space="preserve">詹正云养殖场</t>
  </si>
  <si>
    <t xml:space="preserve">詹正云</t>
  </si>
  <si>
    <t xml:space="preserve">肖俊养殖场</t>
  </si>
  <si>
    <t xml:space="preserve">肖俊</t>
  </si>
  <si>
    <t xml:space="preserve">袁伏新养殖场</t>
  </si>
  <si>
    <t xml:space="preserve">袁伏新</t>
  </si>
  <si>
    <t xml:space="preserve">易宇良养殖场</t>
  </si>
  <si>
    <t xml:space="preserve">易宇良</t>
  </si>
  <si>
    <t xml:space="preserve">刘鹏养殖场</t>
  </si>
  <si>
    <t xml:space="preserve">刘鹏</t>
  </si>
  <si>
    <t xml:space="preserve">肖峰猪场</t>
  </si>
  <si>
    <t xml:space="preserve">肖峰</t>
  </si>
  <si>
    <t xml:space="preserve">桃江县周江同养殖场</t>
  </si>
  <si>
    <t xml:space="preserve">周江同</t>
  </si>
  <si>
    <t xml:space="preserve">桃江县春蓬养殖场</t>
  </si>
  <si>
    <t xml:space="preserve">汪明霞</t>
  </si>
  <si>
    <t xml:space="preserve">桃江县鼎盛养殖场</t>
  </si>
  <si>
    <t xml:space="preserve">王胜辉</t>
  </si>
  <si>
    <t xml:space="preserve">桃江县莫立银养殖场</t>
  </si>
  <si>
    <t xml:space="preserve">桃江县汪宏兵养殖场</t>
  </si>
  <si>
    <t xml:space="preserve">汪宏兵</t>
  </si>
  <si>
    <t xml:space="preserve">桃江县乐君养殖场</t>
  </si>
  <si>
    <t xml:space="preserve">谭孝沅</t>
  </si>
  <si>
    <t xml:space="preserve">蒋跃生养殖场</t>
  </si>
  <si>
    <t xml:space="preserve">蒋跃生</t>
  </si>
  <si>
    <t xml:space="preserve">桃江县鑫盛养殖有限公司</t>
  </si>
  <si>
    <t xml:space="preserve">周句初</t>
  </si>
  <si>
    <t xml:space="preserve">桃江县莫卫星养殖场</t>
  </si>
  <si>
    <t xml:space="preserve">莫卫星</t>
  </si>
  <si>
    <t xml:space="preserve">桃江县汪建新养殖场</t>
  </si>
  <si>
    <t xml:space="preserve">汪建新</t>
  </si>
  <si>
    <t xml:space="preserve">划人村牲猪养殖场</t>
  </si>
  <si>
    <t xml:space="preserve">姚磊初</t>
  </si>
  <si>
    <t xml:space="preserve">桃江县周国荣猪场</t>
  </si>
  <si>
    <t xml:space="preserve">周国荣</t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桃江县强制免疫“先打后补”补助明细表（禽）</t>
    </r>
  </si>
  <si>
    <t xml:space="preserve">种禽</t>
  </si>
  <si>
    <t xml:space="preserve">种禽补贴</t>
  </si>
  <si>
    <t xml:space="preserve">出笼补贴</t>
  </si>
  <si>
    <t xml:space="preserve">陈训该养殖场</t>
  </si>
  <si>
    <t xml:space="preserve">陈训该</t>
  </si>
  <si>
    <t xml:space="preserve">桃江县文氏蛋鸡养殖家庭农场</t>
  </si>
  <si>
    <t xml:space="preserve">舒芬</t>
  </si>
  <si>
    <t xml:space="preserve">桃江县世清家庭农场</t>
  </si>
  <si>
    <t xml:space="preserve">林世清</t>
  </si>
  <si>
    <t xml:space="preserve">庆祥养殖场</t>
  </si>
  <si>
    <t xml:space="preserve">刘庆祥</t>
  </si>
  <si>
    <t xml:space="preserve">彭世清养殖场</t>
  </si>
  <si>
    <t xml:space="preserve">彭世清</t>
  </si>
  <si>
    <t xml:space="preserve">熊世财养殖场</t>
  </si>
  <si>
    <t xml:space="preserve">熊世财</t>
  </si>
  <si>
    <t xml:space="preserve">桃江县佳宏家庭农场有限公司</t>
  </si>
  <si>
    <t xml:space="preserve">聂翠英</t>
  </si>
  <si>
    <t xml:space="preserve">刘仲桃养殖场</t>
  </si>
  <si>
    <t xml:space="preserve">刘仲桃</t>
  </si>
  <si>
    <t xml:space="preserve">吴好科养殖场</t>
  </si>
  <si>
    <t xml:space="preserve">吴好科</t>
  </si>
  <si>
    <t xml:space="preserve">曾燕群养殖场</t>
  </si>
  <si>
    <t xml:space="preserve">周爱玉</t>
  </si>
  <si>
    <t xml:space="preserve">刘落安养殖场</t>
  </si>
  <si>
    <t xml:space="preserve">刘落安</t>
  </si>
  <si>
    <t xml:space="preserve">许招兵养殖场</t>
  </si>
  <si>
    <t xml:space="preserve">许招兵</t>
  </si>
  <si>
    <t xml:space="preserve">杨紧松养殖场</t>
  </si>
  <si>
    <t xml:space="preserve">杨紧松</t>
  </si>
  <si>
    <t xml:space="preserve">邓志辉养殖场</t>
  </si>
  <si>
    <t xml:space="preserve">邓志辉</t>
  </si>
  <si>
    <t xml:space="preserve">高菊香</t>
  </si>
  <si>
    <t xml:space="preserve">黄兴惠养殖场</t>
  </si>
  <si>
    <t xml:space="preserve">黄兴惠</t>
  </si>
  <si>
    <t xml:space="preserve">文范军养殖场</t>
  </si>
  <si>
    <t xml:space="preserve">文范军</t>
  </si>
  <si>
    <t xml:space="preserve">邓建平养殖场</t>
  </si>
  <si>
    <t xml:space="preserve">邓建平</t>
  </si>
  <si>
    <t xml:space="preserve">钟新明养殖场</t>
  </si>
  <si>
    <t xml:space="preserve">钟新明</t>
  </si>
  <si>
    <t xml:space="preserve">符岳军</t>
  </si>
  <si>
    <t xml:space="preserve">朱园化养殖场</t>
  </si>
  <si>
    <t xml:space="preserve">朱园化</t>
  </si>
  <si>
    <t xml:space="preserve">杨海军养殖场</t>
  </si>
  <si>
    <t xml:space="preserve">杨海军</t>
  </si>
  <si>
    <t xml:space="preserve">华哈哈家禽养殖场</t>
  </si>
  <si>
    <t xml:space="preserve">李革平</t>
  </si>
  <si>
    <t xml:space="preserve">桃江县鸬鹚渡镇美成养殖场</t>
  </si>
  <si>
    <t xml:space="preserve">曹美</t>
  </si>
  <si>
    <t xml:space="preserve">桃江县鸬鹚渡镇建奎养殖基地</t>
  </si>
  <si>
    <t xml:space="preserve">刘农伟养殖场</t>
  </si>
  <si>
    <t xml:space="preserve">刘农伟</t>
  </si>
  <si>
    <t xml:space="preserve">桃江县卢善军养殖场</t>
  </si>
  <si>
    <t xml:space="preserve">卢善军</t>
  </si>
  <si>
    <t xml:space="preserve">桃江县胡氏养殖专业合作社</t>
  </si>
  <si>
    <t xml:space="preserve">曾云芳</t>
  </si>
  <si>
    <t xml:space="preserve">李新民养殖场</t>
  </si>
  <si>
    <t xml:space="preserve">李新民</t>
  </si>
  <si>
    <t xml:space="preserve">郭菊香养殖场</t>
  </si>
  <si>
    <t xml:space="preserve">郭菊香</t>
  </si>
  <si>
    <t xml:space="preserve">昌金莲养殖场</t>
  </si>
  <si>
    <t xml:space="preserve">昌金莲</t>
  </si>
  <si>
    <t xml:space="preserve">彭谷丰养殖场</t>
  </si>
  <si>
    <t xml:space="preserve">彭谷丰</t>
  </si>
  <si>
    <t xml:space="preserve">静静养殖场</t>
  </si>
  <si>
    <t xml:space="preserve">胡静华</t>
  </si>
  <si>
    <t xml:space="preserve">罗惠钦养殖场</t>
  </si>
  <si>
    <t xml:space="preserve">丁国成</t>
  </si>
  <si>
    <t xml:space="preserve">莫味友养殖场</t>
  </si>
  <si>
    <t xml:space="preserve">莫味友</t>
  </si>
  <si>
    <t xml:space="preserve">莫小军养殖场</t>
  </si>
  <si>
    <t xml:space="preserve">莫小军</t>
  </si>
  <si>
    <t xml:space="preserve">莫小平养殖场</t>
  </si>
  <si>
    <t xml:space="preserve">莫小平</t>
  </si>
  <si>
    <t xml:space="preserve">彭令先养殖场</t>
  </si>
  <si>
    <t xml:space="preserve">彭令先</t>
  </si>
  <si>
    <t xml:space="preserve">石建英养殖场</t>
  </si>
  <si>
    <t xml:space="preserve">石建英</t>
  </si>
  <si>
    <t xml:space="preserve">吴美英养殖场</t>
  </si>
  <si>
    <t xml:space="preserve">吴美英</t>
  </si>
  <si>
    <t xml:space="preserve">谢凤英养殖场</t>
  </si>
  <si>
    <t xml:space="preserve">谢凤英</t>
  </si>
  <si>
    <t xml:space="preserve">云云养殖场</t>
  </si>
  <si>
    <t xml:space="preserve">王雪飞</t>
  </si>
  <si>
    <t xml:space="preserve">周金华养殖场</t>
  </si>
  <si>
    <t xml:space="preserve">周金华</t>
  </si>
  <si>
    <t xml:space="preserve">曾建贤养殖场</t>
  </si>
  <si>
    <t xml:space="preserve">曾建贤</t>
  </si>
  <si>
    <t xml:space="preserve">钟国关养殖场</t>
  </si>
  <si>
    <t xml:space="preserve">钟国关</t>
  </si>
  <si>
    <t xml:space="preserve">刘彩珍蛋鸡养殖场</t>
  </si>
  <si>
    <t xml:space="preserve">刘彩珍</t>
  </si>
  <si>
    <t xml:space="preserve">符宗平养殖场</t>
  </si>
  <si>
    <t xml:space="preserve">符宗平</t>
  </si>
  <si>
    <t xml:space="preserve">罗雪海养殖场</t>
  </si>
  <si>
    <t xml:space="preserve">罗雪海</t>
  </si>
  <si>
    <t xml:space="preserve">詹世昌养殖场</t>
  </si>
  <si>
    <t xml:space="preserve">詹世昌</t>
  </si>
  <si>
    <t xml:space="preserve">胡茂林</t>
  </si>
  <si>
    <t xml:space="preserve">桃江县灿斌家庭农场</t>
  </si>
  <si>
    <t xml:space="preserve">鹌鹑</t>
  </si>
  <si>
    <t xml:space="preserve">李华辉</t>
  </si>
  <si>
    <t xml:space="preserve">桃江县玉财生态养鸡场</t>
  </si>
  <si>
    <t xml:space="preserve">王灿英</t>
  </si>
  <si>
    <t xml:space="preserve">夏兵祥养殖场</t>
  </si>
  <si>
    <t xml:space="preserve">夏兵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2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808080"/>
      <name val="Noto Sans"/>
      <family val="2"/>
    </font>
    <font>
      <sz val="10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2.240.165.2:8070/index.html" TargetMode="External"/><Relationship Id="rId2" Type="http://schemas.openxmlformats.org/officeDocument/2006/relationships/hyperlink" Target="http://222.240.165.2:8070/index.html" TargetMode="External"/><Relationship Id="rId3" Type="http://schemas.openxmlformats.org/officeDocument/2006/relationships/hyperlink" Target="http://222.240.165.2:8070/index.html" TargetMode="External"/><Relationship Id="rId4" Type="http://schemas.openxmlformats.org/officeDocument/2006/relationships/hyperlink" Target="http://222.240.165.2:8070/index.html" TargetMode="External"/><Relationship Id="rId5" Type="http://schemas.openxmlformats.org/officeDocument/2006/relationships/hyperlink" Target="http://222.240.165.2:8070/index.html" TargetMode="External"/><Relationship Id="rId6" Type="http://schemas.openxmlformats.org/officeDocument/2006/relationships/hyperlink" Target="http://222.240.165.2:8070/index.html" TargetMode="External"/><Relationship Id="rId7" Type="http://schemas.openxmlformats.org/officeDocument/2006/relationships/hyperlink" Target="http://222.240.165.2:8070/index.html" TargetMode="External"/><Relationship Id="rId8" Type="http://schemas.openxmlformats.org/officeDocument/2006/relationships/hyperlink" Target="http://222.240.165.2:8070/index.html" TargetMode="External"/><Relationship Id="rId9" Type="http://schemas.openxmlformats.org/officeDocument/2006/relationships/hyperlink" Target="http://222.240.165.2:8070/index.html" TargetMode="External"/><Relationship Id="rId10" Type="http://schemas.openxmlformats.org/officeDocument/2006/relationships/hyperlink" Target="http://222.240.165.2:8070/index.html" TargetMode="External"/><Relationship Id="rId11" Type="http://schemas.openxmlformats.org/officeDocument/2006/relationships/hyperlink" Target="http://222.240.165.2:8070/index.html" TargetMode="External"/><Relationship Id="rId12" Type="http://schemas.openxmlformats.org/officeDocument/2006/relationships/hyperlink" Target="http://222.240.165.2:8070/index.html" TargetMode="External"/><Relationship Id="rId13" Type="http://schemas.openxmlformats.org/officeDocument/2006/relationships/hyperlink" Target="http://222.240.165.2:8070/index.html" TargetMode="External"/><Relationship Id="rId14" Type="http://schemas.openxmlformats.org/officeDocument/2006/relationships/hyperlink" Target="http://222.240.165.2:8070/index.html" TargetMode="External"/><Relationship Id="rId15" Type="http://schemas.openxmlformats.org/officeDocument/2006/relationships/hyperlink" Target="http://222.240.165.2:8070/index.html" TargetMode="External"/><Relationship Id="rId16" Type="http://schemas.openxmlformats.org/officeDocument/2006/relationships/hyperlink" Target="http://222.240.165.2:8070/index.html" TargetMode="External"/><Relationship Id="rId17" Type="http://schemas.openxmlformats.org/officeDocument/2006/relationships/hyperlink" Target="http://222.240.165.2:8070/index.html" TargetMode="External"/><Relationship Id="rId18" Type="http://schemas.openxmlformats.org/officeDocument/2006/relationships/hyperlink" Target="http://222.240.165.2:8070/index.html" TargetMode="External"/><Relationship Id="rId19" Type="http://schemas.openxmlformats.org/officeDocument/2006/relationships/hyperlink" Target="http://222.240.165.2:8070/index.html" TargetMode="External"/><Relationship Id="rId20" Type="http://schemas.openxmlformats.org/officeDocument/2006/relationships/hyperlink" Target="http://222.240.165.2:8070/index.html" TargetMode="External"/><Relationship Id="rId21" Type="http://schemas.openxmlformats.org/officeDocument/2006/relationships/hyperlink" Target="http://222.240.165.2:8070/index.html" TargetMode="External"/><Relationship Id="rId22" Type="http://schemas.openxmlformats.org/officeDocument/2006/relationships/hyperlink" Target="http://222.240.165.2:8070/index.html" TargetMode="External"/><Relationship Id="rId23" Type="http://schemas.openxmlformats.org/officeDocument/2006/relationships/hyperlink" Target="http://222.240.165.2:8070/index.html" TargetMode="External"/><Relationship Id="rId24" Type="http://schemas.openxmlformats.org/officeDocument/2006/relationships/hyperlink" Target="http://222.240.165.2:8070/index.html" TargetMode="External"/><Relationship Id="rId25" Type="http://schemas.openxmlformats.org/officeDocument/2006/relationships/hyperlink" Target="http://222.240.165.2:8070/index.html" TargetMode="External"/><Relationship Id="rId26" Type="http://schemas.openxmlformats.org/officeDocument/2006/relationships/hyperlink" Target="http://222.240.165.2:8070/index.html" TargetMode="External"/><Relationship Id="rId27" Type="http://schemas.openxmlformats.org/officeDocument/2006/relationships/hyperlink" Target="http://222.240.165.2:8070/index.html" TargetMode="External"/><Relationship Id="rId28" Type="http://schemas.openxmlformats.org/officeDocument/2006/relationships/hyperlink" Target="http://222.240.165.2:8070/index.html" TargetMode="External"/><Relationship Id="rId29" Type="http://schemas.openxmlformats.org/officeDocument/2006/relationships/hyperlink" Target="http://222.240.165.2:8070/index.html" TargetMode="External"/><Relationship Id="rId30" Type="http://schemas.openxmlformats.org/officeDocument/2006/relationships/hyperlink" Target="http://222.240.165.2:8070/index.html" TargetMode="External"/><Relationship Id="rId31" Type="http://schemas.openxmlformats.org/officeDocument/2006/relationships/hyperlink" Target="http://222.240.165.2:8070/index.html" TargetMode="External"/><Relationship Id="rId32" Type="http://schemas.openxmlformats.org/officeDocument/2006/relationships/hyperlink" Target="http://222.240.165.2:8070/index.html" TargetMode="External"/><Relationship Id="rId33" Type="http://schemas.openxmlformats.org/officeDocument/2006/relationships/hyperlink" Target="http://222.240.165.2:8070/index.html" TargetMode="External"/><Relationship Id="rId34" Type="http://schemas.openxmlformats.org/officeDocument/2006/relationships/hyperlink" Target="http://222.240.165.2:8070/index.html" TargetMode="External"/><Relationship Id="rId35" Type="http://schemas.openxmlformats.org/officeDocument/2006/relationships/hyperlink" Target="http://222.240.165.2:8070/index.html" TargetMode="External"/><Relationship Id="rId36" Type="http://schemas.openxmlformats.org/officeDocument/2006/relationships/hyperlink" Target="http://222.240.165.2:8070/index.html" TargetMode="External"/><Relationship Id="rId37" Type="http://schemas.openxmlformats.org/officeDocument/2006/relationships/hyperlink" Target="http://222.240.165.2:8070/index.html" TargetMode="External"/><Relationship Id="rId38" Type="http://schemas.openxmlformats.org/officeDocument/2006/relationships/hyperlink" Target="http://222.240.165.2:8070/index.html" TargetMode="External"/><Relationship Id="rId39" Type="http://schemas.openxmlformats.org/officeDocument/2006/relationships/hyperlink" Target="http://222.240.165.2:8070/index.html" TargetMode="External"/><Relationship Id="rId40" Type="http://schemas.openxmlformats.org/officeDocument/2006/relationships/hyperlink" Target="http://222.240.165.2:8070/index.html" TargetMode="External"/><Relationship Id="rId41" Type="http://schemas.openxmlformats.org/officeDocument/2006/relationships/hyperlink" Target="http://222.240.165.2:8070/index.html" TargetMode="External"/><Relationship Id="rId42" Type="http://schemas.openxmlformats.org/officeDocument/2006/relationships/hyperlink" Target="http://222.240.165.2:8070/index.html" TargetMode="External"/><Relationship Id="rId43" Type="http://schemas.openxmlformats.org/officeDocument/2006/relationships/hyperlink" Target="http://222.240.165.2:8070/index.html" TargetMode="External"/><Relationship Id="rId44" Type="http://schemas.openxmlformats.org/officeDocument/2006/relationships/hyperlink" Target="http://222.240.165.2:8070/index.html" TargetMode="External"/><Relationship Id="rId45" Type="http://schemas.openxmlformats.org/officeDocument/2006/relationships/hyperlink" Target="http://222.240.165.2:8070/index.html" TargetMode="External"/><Relationship Id="rId46" Type="http://schemas.openxmlformats.org/officeDocument/2006/relationships/hyperlink" Target="http://222.240.165.2:8070/index.html" TargetMode="External"/><Relationship Id="rId47" Type="http://schemas.openxmlformats.org/officeDocument/2006/relationships/hyperlink" Target="http://222.240.165.2:8070/index.html" TargetMode="External"/><Relationship Id="rId48" Type="http://schemas.openxmlformats.org/officeDocument/2006/relationships/hyperlink" Target="http://222.240.165.2:8070/index.html" TargetMode="External"/><Relationship Id="rId49" Type="http://schemas.openxmlformats.org/officeDocument/2006/relationships/hyperlink" Target="http://222.240.165.2:8070/index.html" TargetMode="External"/><Relationship Id="rId50" Type="http://schemas.openxmlformats.org/officeDocument/2006/relationships/hyperlink" Target="http://222.240.165.2:8070/index.html" TargetMode="External"/><Relationship Id="rId51" Type="http://schemas.openxmlformats.org/officeDocument/2006/relationships/hyperlink" Target="http://222.240.165.2:8070/index.html" TargetMode="External"/><Relationship Id="rId52" Type="http://schemas.openxmlformats.org/officeDocument/2006/relationships/hyperlink" Target="http://222.240.165.2:8070/index.html" TargetMode="External"/><Relationship Id="rId53" Type="http://schemas.openxmlformats.org/officeDocument/2006/relationships/hyperlink" Target="http://222.240.165.2:8070/index.html" TargetMode="External"/><Relationship Id="rId54" Type="http://schemas.openxmlformats.org/officeDocument/2006/relationships/hyperlink" Target="http://222.240.165.2:8070/index.html" TargetMode="External"/><Relationship Id="rId55" Type="http://schemas.openxmlformats.org/officeDocument/2006/relationships/hyperlink" Target="http://222.240.165.2:8070/index.html" TargetMode="External"/><Relationship Id="rId56" Type="http://schemas.openxmlformats.org/officeDocument/2006/relationships/hyperlink" Target="http://222.240.165.2:8070/index.html" TargetMode="External"/><Relationship Id="rId57" Type="http://schemas.openxmlformats.org/officeDocument/2006/relationships/hyperlink" Target="http://222.240.165.2:8070/index.html" TargetMode="External"/><Relationship Id="rId58" Type="http://schemas.openxmlformats.org/officeDocument/2006/relationships/hyperlink" Target="http://222.240.165.2:8070/index.html" TargetMode="External"/><Relationship Id="rId59" Type="http://schemas.openxmlformats.org/officeDocument/2006/relationships/hyperlink" Target="http://222.240.165.2:8070/index.html" TargetMode="External"/><Relationship Id="rId60" Type="http://schemas.openxmlformats.org/officeDocument/2006/relationships/hyperlink" Target="http://222.240.165.2:8070/index.html" TargetMode="External"/><Relationship Id="rId61" Type="http://schemas.openxmlformats.org/officeDocument/2006/relationships/hyperlink" Target="http://222.240.165.2:8070/index.html" TargetMode="External"/><Relationship Id="rId62" Type="http://schemas.openxmlformats.org/officeDocument/2006/relationships/hyperlink" Target="http://222.240.165.2:8070/index.html" TargetMode="External"/><Relationship Id="rId63" Type="http://schemas.openxmlformats.org/officeDocument/2006/relationships/hyperlink" Target="http://222.240.165.2:8070/index.html" TargetMode="External"/><Relationship Id="rId64" Type="http://schemas.openxmlformats.org/officeDocument/2006/relationships/hyperlink" Target="http://222.240.165.2:8070/index.html" TargetMode="External"/><Relationship Id="rId65" Type="http://schemas.openxmlformats.org/officeDocument/2006/relationships/hyperlink" Target="http://222.240.165.2:8070/index.html" TargetMode="External"/><Relationship Id="rId66" Type="http://schemas.openxmlformats.org/officeDocument/2006/relationships/hyperlink" Target="http://222.240.165.2:8070/index.html" TargetMode="External"/><Relationship Id="rId67" Type="http://schemas.openxmlformats.org/officeDocument/2006/relationships/hyperlink" Target="http://222.240.165.2:8070/index.html" TargetMode="External"/><Relationship Id="rId68" Type="http://schemas.openxmlformats.org/officeDocument/2006/relationships/hyperlink" Target="http://222.240.165.2:8070/index.html" TargetMode="External"/><Relationship Id="rId69" Type="http://schemas.openxmlformats.org/officeDocument/2006/relationships/hyperlink" Target="http://222.240.165.2:8070/index.html" TargetMode="External"/><Relationship Id="rId70" Type="http://schemas.openxmlformats.org/officeDocument/2006/relationships/hyperlink" Target="http://222.240.165.2:8070/index.html" TargetMode="External"/><Relationship Id="rId71" Type="http://schemas.openxmlformats.org/officeDocument/2006/relationships/hyperlink" Target="http://222.240.165.2:8070/index.html" TargetMode="External"/><Relationship Id="rId72" Type="http://schemas.openxmlformats.org/officeDocument/2006/relationships/hyperlink" Target="http://222.240.165.2:8070/index.html" TargetMode="External"/><Relationship Id="rId73" Type="http://schemas.openxmlformats.org/officeDocument/2006/relationships/hyperlink" Target="http://222.240.165.2:8070/index.html" TargetMode="External"/><Relationship Id="rId74" Type="http://schemas.openxmlformats.org/officeDocument/2006/relationships/hyperlink" Target="http://222.240.165.2:8070/index.html" TargetMode="External"/><Relationship Id="rId75" Type="http://schemas.openxmlformats.org/officeDocument/2006/relationships/hyperlink" Target="http://222.240.165.2:8070/index.html" TargetMode="External"/><Relationship Id="rId76" Type="http://schemas.openxmlformats.org/officeDocument/2006/relationships/hyperlink" Target="http://222.240.165.2:8070/index.html" TargetMode="External"/><Relationship Id="rId77" Type="http://schemas.openxmlformats.org/officeDocument/2006/relationships/hyperlink" Target="http://222.240.165.2:8070/index.html" TargetMode="External"/><Relationship Id="rId78" Type="http://schemas.openxmlformats.org/officeDocument/2006/relationships/hyperlink" Target="http://222.240.165.2:8070/index.html" TargetMode="External"/><Relationship Id="rId79" Type="http://schemas.openxmlformats.org/officeDocument/2006/relationships/hyperlink" Target="http://222.240.165.2:8070/index.html" TargetMode="External"/><Relationship Id="rId80" Type="http://schemas.openxmlformats.org/officeDocument/2006/relationships/hyperlink" Target="http://222.240.165.2:8070/index.html" TargetMode="External"/><Relationship Id="rId81" Type="http://schemas.openxmlformats.org/officeDocument/2006/relationships/hyperlink" Target="http://222.240.165.2:8070/index.html" TargetMode="External"/><Relationship Id="rId82" Type="http://schemas.openxmlformats.org/officeDocument/2006/relationships/hyperlink" Target="http://222.240.165.2:8070/index.html" TargetMode="External"/><Relationship Id="rId83" Type="http://schemas.openxmlformats.org/officeDocument/2006/relationships/hyperlink" Target="http://222.240.165.2:8070/index.html" TargetMode="External"/><Relationship Id="rId84" Type="http://schemas.openxmlformats.org/officeDocument/2006/relationships/hyperlink" Target="http://222.240.165.2:8070/index.html" TargetMode="External"/><Relationship Id="rId85" Type="http://schemas.openxmlformats.org/officeDocument/2006/relationships/hyperlink" Target="http://222.240.165.2:8070/index.html" TargetMode="External"/><Relationship Id="rId86" Type="http://schemas.openxmlformats.org/officeDocument/2006/relationships/hyperlink" Target="http://222.240.165.2:8070/index.html" TargetMode="External"/><Relationship Id="rId87" Type="http://schemas.openxmlformats.org/officeDocument/2006/relationships/hyperlink" Target="http://222.240.165.2:8070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222.240.165.2:8070/index.html" TargetMode="External"/><Relationship Id="rId2" Type="http://schemas.openxmlformats.org/officeDocument/2006/relationships/hyperlink" Target="http://222.240.165.2:8070/index.html" TargetMode="External"/><Relationship Id="rId3" Type="http://schemas.openxmlformats.org/officeDocument/2006/relationships/hyperlink" Target="http://222.240.165.2:8070/index.html" TargetMode="External"/><Relationship Id="rId4" Type="http://schemas.openxmlformats.org/officeDocument/2006/relationships/hyperlink" Target="http://222.240.165.2:8070/index.html" TargetMode="External"/><Relationship Id="rId5" Type="http://schemas.openxmlformats.org/officeDocument/2006/relationships/hyperlink" Target="http://222.240.165.2:8070/index.html" TargetMode="External"/><Relationship Id="rId6" Type="http://schemas.openxmlformats.org/officeDocument/2006/relationships/hyperlink" Target="http://222.240.165.2:8070/index.html" TargetMode="External"/><Relationship Id="rId7" Type="http://schemas.openxmlformats.org/officeDocument/2006/relationships/hyperlink" Target="http://222.240.165.2:8070/index.html" TargetMode="External"/><Relationship Id="rId8" Type="http://schemas.openxmlformats.org/officeDocument/2006/relationships/hyperlink" Target="http://222.240.165.2:8070/index.html" TargetMode="External"/><Relationship Id="rId9" Type="http://schemas.openxmlformats.org/officeDocument/2006/relationships/hyperlink" Target="http://222.240.165.2:8070/index.html" TargetMode="External"/><Relationship Id="rId10" Type="http://schemas.openxmlformats.org/officeDocument/2006/relationships/hyperlink" Target="http://222.240.165.2:8070/index.html" TargetMode="External"/><Relationship Id="rId11" Type="http://schemas.openxmlformats.org/officeDocument/2006/relationships/hyperlink" Target="http://222.240.165.2:8070/index.html" TargetMode="External"/><Relationship Id="rId12" Type="http://schemas.openxmlformats.org/officeDocument/2006/relationships/hyperlink" Target="http://222.240.165.2:8070/index.html" TargetMode="External"/><Relationship Id="rId13" Type="http://schemas.openxmlformats.org/officeDocument/2006/relationships/hyperlink" Target="http://222.240.165.2:8070/index.html" TargetMode="External"/><Relationship Id="rId14" Type="http://schemas.openxmlformats.org/officeDocument/2006/relationships/hyperlink" Target="http://222.240.165.2:8070/index.html" TargetMode="External"/><Relationship Id="rId15" Type="http://schemas.openxmlformats.org/officeDocument/2006/relationships/hyperlink" Target="http://222.240.165.2:8070/index.html" TargetMode="External"/><Relationship Id="rId16" Type="http://schemas.openxmlformats.org/officeDocument/2006/relationships/hyperlink" Target="http://222.240.165.2:8070/index.html" TargetMode="External"/><Relationship Id="rId17" Type="http://schemas.openxmlformats.org/officeDocument/2006/relationships/hyperlink" Target="http://222.240.165.2:8070/index.html" TargetMode="External"/><Relationship Id="rId18" Type="http://schemas.openxmlformats.org/officeDocument/2006/relationships/hyperlink" Target="http://222.240.165.2:8070/index.html" TargetMode="External"/><Relationship Id="rId19" Type="http://schemas.openxmlformats.org/officeDocument/2006/relationships/hyperlink" Target="http://222.240.165.2:8070/index.html" TargetMode="External"/><Relationship Id="rId20" Type="http://schemas.openxmlformats.org/officeDocument/2006/relationships/hyperlink" Target="http://222.240.165.2:8070/index.html" TargetMode="External"/><Relationship Id="rId21" Type="http://schemas.openxmlformats.org/officeDocument/2006/relationships/hyperlink" Target="http://222.240.165.2:8070/index.html" TargetMode="External"/><Relationship Id="rId22" Type="http://schemas.openxmlformats.org/officeDocument/2006/relationships/hyperlink" Target="http://222.240.165.2:8070/index.html" TargetMode="External"/><Relationship Id="rId23" Type="http://schemas.openxmlformats.org/officeDocument/2006/relationships/hyperlink" Target="http://222.240.165.2:8070/index.html" TargetMode="External"/><Relationship Id="rId24" Type="http://schemas.openxmlformats.org/officeDocument/2006/relationships/hyperlink" Target="http://222.240.165.2:8070/index.html" TargetMode="External"/><Relationship Id="rId25" Type="http://schemas.openxmlformats.org/officeDocument/2006/relationships/hyperlink" Target="http://222.240.165.2:8070/index.html" TargetMode="External"/><Relationship Id="rId26" Type="http://schemas.openxmlformats.org/officeDocument/2006/relationships/hyperlink" Target="http://222.240.165.2:8070/index.html" TargetMode="External"/><Relationship Id="rId27" Type="http://schemas.openxmlformats.org/officeDocument/2006/relationships/hyperlink" Target="http://222.240.165.2:8070/index.html" TargetMode="External"/><Relationship Id="rId28" Type="http://schemas.openxmlformats.org/officeDocument/2006/relationships/hyperlink" Target="http://222.240.165.2:8070/index.html" TargetMode="External"/><Relationship Id="rId29" Type="http://schemas.openxmlformats.org/officeDocument/2006/relationships/hyperlink" Target="http://222.240.165.2:8070/index.html" TargetMode="External"/><Relationship Id="rId30" Type="http://schemas.openxmlformats.org/officeDocument/2006/relationships/hyperlink" Target="http://222.240.165.2:8070/index.html" TargetMode="External"/><Relationship Id="rId31" Type="http://schemas.openxmlformats.org/officeDocument/2006/relationships/hyperlink" Target="http://222.240.165.2:8070/index.html" TargetMode="External"/><Relationship Id="rId32" Type="http://schemas.openxmlformats.org/officeDocument/2006/relationships/hyperlink" Target="http://222.240.165.2:8070/index.html" TargetMode="External"/><Relationship Id="rId33" Type="http://schemas.openxmlformats.org/officeDocument/2006/relationships/hyperlink" Target="http://222.240.165.2:8070/index.html" TargetMode="External"/><Relationship Id="rId34" Type="http://schemas.openxmlformats.org/officeDocument/2006/relationships/hyperlink" Target="http://222.240.165.2:8070/index.html" TargetMode="External"/><Relationship Id="rId35" Type="http://schemas.openxmlformats.org/officeDocument/2006/relationships/hyperlink" Target="http://222.240.165.2:8070/index.html" TargetMode="External"/><Relationship Id="rId36" Type="http://schemas.openxmlformats.org/officeDocument/2006/relationships/hyperlink" Target="http://222.240.165.2:8070/index.html" TargetMode="External"/><Relationship Id="rId37" Type="http://schemas.openxmlformats.org/officeDocument/2006/relationships/hyperlink" Target="http://222.240.165.2:8070/index.html" TargetMode="External"/><Relationship Id="rId38" Type="http://schemas.openxmlformats.org/officeDocument/2006/relationships/hyperlink" Target="http://222.240.165.2:8070/index.html" TargetMode="External"/><Relationship Id="rId39" Type="http://schemas.openxmlformats.org/officeDocument/2006/relationships/hyperlink" Target="http://222.240.165.2:8070/index.html" TargetMode="External"/><Relationship Id="rId40" Type="http://schemas.openxmlformats.org/officeDocument/2006/relationships/hyperlink" Target="http://222.240.165.2:8070/index.html" TargetMode="External"/><Relationship Id="rId41" Type="http://schemas.openxmlformats.org/officeDocument/2006/relationships/hyperlink" Target="http://222.240.165.2:8070/index.html" TargetMode="External"/><Relationship Id="rId42" Type="http://schemas.openxmlformats.org/officeDocument/2006/relationships/hyperlink" Target="http://222.240.165.2:8070/index.html" TargetMode="External"/><Relationship Id="rId43" Type="http://schemas.openxmlformats.org/officeDocument/2006/relationships/hyperlink" Target="http://222.240.165.2:8070/index.html" TargetMode="External"/><Relationship Id="rId44" Type="http://schemas.openxmlformats.org/officeDocument/2006/relationships/hyperlink" Target="http://222.240.165.2:8070/index.html" TargetMode="External"/><Relationship Id="rId45" Type="http://schemas.openxmlformats.org/officeDocument/2006/relationships/hyperlink" Target="http://222.240.165.2:8070/index.html" TargetMode="External"/><Relationship Id="rId46" Type="http://schemas.openxmlformats.org/officeDocument/2006/relationships/hyperlink" Target="http://222.240.165.2:8070/index.html" TargetMode="External"/><Relationship Id="rId47" Type="http://schemas.openxmlformats.org/officeDocument/2006/relationships/hyperlink" Target="http://222.240.165.2:8070/index.html" TargetMode="External"/><Relationship Id="rId48" Type="http://schemas.openxmlformats.org/officeDocument/2006/relationships/hyperlink" Target="http://222.240.165.2:8070/index.html" TargetMode="External"/><Relationship Id="rId49" Type="http://schemas.openxmlformats.org/officeDocument/2006/relationships/hyperlink" Target="http://222.240.165.2:8070/index.html" TargetMode="External"/><Relationship Id="rId50" Type="http://schemas.openxmlformats.org/officeDocument/2006/relationships/hyperlink" Target="http://222.240.165.2:8070/index.html" TargetMode="External"/><Relationship Id="rId51" Type="http://schemas.openxmlformats.org/officeDocument/2006/relationships/hyperlink" Target="http://222.240.165.2:8070/index.html" TargetMode="External"/><Relationship Id="rId52" Type="http://schemas.openxmlformats.org/officeDocument/2006/relationships/hyperlink" Target="http://222.240.165.2:8070/index.html" TargetMode="External"/><Relationship Id="rId53" Type="http://schemas.openxmlformats.org/officeDocument/2006/relationships/hyperlink" Target="http://222.240.165.2:8070/index.html" TargetMode="External"/><Relationship Id="rId54" Type="http://schemas.openxmlformats.org/officeDocument/2006/relationships/hyperlink" Target="http://222.240.165.2:8070/index.html" TargetMode="External"/><Relationship Id="rId55" Type="http://schemas.openxmlformats.org/officeDocument/2006/relationships/hyperlink" Target="http://222.240.165.2:8070/index.html" TargetMode="External"/><Relationship Id="rId56" Type="http://schemas.openxmlformats.org/officeDocument/2006/relationships/hyperlink" Target="http://222.240.165.2:8070/index.html" TargetMode="External"/><Relationship Id="rId57" Type="http://schemas.openxmlformats.org/officeDocument/2006/relationships/hyperlink" Target="http://222.240.165.2:8070/index.html" TargetMode="External"/><Relationship Id="rId58" Type="http://schemas.openxmlformats.org/officeDocument/2006/relationships/hyperlink" Target="http://222.240.165.2:8070/index.html" TargetMode="External"/><Relationship Id="rId59" Type="http://schemas.openxmlformats.org/officeDocument/2006/relationships/hyperlink" Target="http://222.240.165.2:8070/index.html" TargetMode="External"/><Relationship Id="rId60" Type="http://schemas.openxmlformats.org/officeDocument/2006/relationships/hyperlink" Target="http://222.240.165.2:8070/index.html" TargetMode="External"/><Relationship Id="rId61" Type="http://schemas.openxmlformats.org/officeDocument/2006/relationships/hyperlink" Target="http://222.240.165.2:8070/index.html" TargetMode="External"/><Relationship Id="rId62" Type="http://schemas.openxmlformats.org/officeDocument/2006/relationships/hyperlink" Target="http://222.240.165.2:8070/index.html" TargetMode="External"/><Relationship Id="rId63" Type="http://schemas.openxmlformats.org/officeDocument/2006/relationships/hyperlink" Target="http://222.240.165.2:8070/index.html" TargetMode="External"/><Relationship Id="rId64" Type="http://schemas.openxmlformats.org/officeDocument/2006/relationships/hyperlink" Target="http://222.240.165.2:8070/index.html" TargetMode="External"/><Relationship Id="rId65" Type="http://schemas.openxmlformats.org/officeDocument/2006/relationships/hyperlink" Target="http://222.240.165.2:8070/index.html" TargetMode="External"/><Relationship Id="rId66" Type="http://schemas.openxmlformats.org/officeDocument/2006/relationships/hyperlink" Target="http://222.240.165.2:8070/index.html" TargetMode="External"/><Relationship Id="rId67" Type="http://schemas.openxmlformats.org/officeDocument/2006/relationships/hyperlink" Target="http://222.240.165.2:8070/index.html" TargetMode="External"/><Relationship Id="rId68" Type="http://schemas.openxmlformats.org/officeDocument/2006/relationships/hyperlink" Target="http://222.240.165.2:8070/index.html" TargetMode="External"/><Relationship Id="rId69" Type="http://schemas.openxmlformats.org/officeDocument/2006/relationships/hyperlink" Target="http://222.240.165.2:8070/index.html" TargetMode="External"/><Relationship Id="rId70" Type="http://schemas.openxmlformats.org/officeDocument/2006/relationships/hyperlink" Target="http://222.240.165.2:8070/index.html" TargetMode="External"/><Relationship Id="rId71" Type="http://schemas.openxmlformats.org/officeDocument/2006/relationships/hyperlink" Target="http://222.240.165.2:8070/index.html" TargetMode="External"/><Relationship Id="rId72" Type="http://schemas.openxmlformats.org/officeDocument/2006/relationships/hyperlink" Target="http://222.240.165.2:8070/index.html" TargetMode="External"/><Relationship Id="rId73" Type="http://schemas.openxmlformats.org/officeDocument/2006/relationships/hyperlink" Target="http://222.240.165.2:8070/index.html" TargetMode="External"/><Relationship Id="rId74" Type="http://schemas.openxmlformats.org/officeDocument/2006/relationships/hyperlink" Target="http://222.240.165.2:8070/index.html" TargetMode="External"/><Relationship Id="rId75" Type="http://schemas.openxmlformats.org/officeDocument/2006/relationships/hyperlink" Target="http://222.240.165.2:8070/index.html" TargetMode="External"/><Relationship Id="rId76" Type="http://schemas.openxmlformats.org/officeDocument/2006/relationships/hyperlink" Target="http://222.240.165.2:8070/index.html" TargetMode="External"/><Relationship Id="rId77" Type="http://schemas.openxmlformats.org/officeDocument/2006/relationships/hyperlink" Target="http://222.240.165.2:8070/index.html" TargetMode="External"/><Relationship Id="rId78" Type="http://schemas.openxmlformats.org/officeDocument/2006/relationships/hyperlink" Target="http://222.240.165.2:8070/index.html" TargetMode="External"/><Relationship Id="rId79" Type="http://schemas.openxmlformats.org/officeDocument/2006/relationships/hyperlink" Target="http://222.240.165.2:8070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zhsy.hndwwj.org.cn:5055/" TargetMode="External"/><Relationship Id="rId2" Type="http://schemas.openxmlformats.org/officeDocument/2006/relationships/hyperlink" Target="https://zhsy.hndwwj.org.cn:5055/" TargetMode="External"/><Relationship Id="rId3" Type="http://schemas.openxmlformats.org/officeDocument/2006/relationships/hyperlink" Target="https://zhsy.hndwwj.org.cn:5055/" TargetMode="External"/><Relationship Id="rId4" Type="http://schemas.openxmlformats.org/officeDocument/2006/relationships/hyperlink" Target="https://zhsy.hndwwj.org.cn:5055/" TargetMode="External"/><Relationship Id="rId5" Type="http://schemas.openxmlformats.org/officeDocument/2006/relationships/hyperlink" Target="https://zhsy.hndwwj.org.cn:5055/" TargetMode="External"/><Relationship Id="rId6" Type="http://schemas.openxmlformats.org/officeDocument/2006/relationships/hyperlink" Target="https://zhsy.hndwwj.org.cn:5055/" TargetMode="External"/><Relationship Id="rId7" Type="http://schemas.openxmlformats.org/officeDocument/2006/relationships/hyperlink" Target="https://zhsy.hndwwj.org.cn:5055/" TargetMode="External"/><Relationship Id="rId8" Type="http://schemas.openxmlformats.org/officeDocument/2006/relationships/hyperlink" Target="https://zhsy.hndwwj.org.cn:5055/" TargetMode="External"/><Relationship Id="rId9" Type="http://schemas.openxmlformats.org/officeDocument/2006/relationships/hyperlink" Target="https://zhsy.hndwwj.org.cn:5055/" TargetMode="External"/><Relationship Id="rId10" Type="http://schemas.openxmlformats.org/officeDocument/2006/relationships/hyperlink" Target="https://zhsy.hndwwj.org.cn:5055/" TargetMode="External"/><Relationship Id="rId11" Type="http://schemas.openxmlformats.org/officeDocument/2006/relationships/hyperlink" Target="https://zhsy.hndwwj.org.cn:5055/" TargetMode="External"/><Relationship Id="rId12" Type="http://schemas.openxmlformats.org/officeDocument/2006/relationships/hyperlink" Target="https://zhsy.hndwwj.org.cn:5055/" TargetMode="External"/><Relationship Id="rId13" Type="http://schemas.openxmlformats.org/officeDocument/2006/relationships/hyperlink" Target="https://zhsy.hndwwj.org.cn:5055/" TargetMode="External"/><Relationship Id="rId14" Type="http://schemas.openxmlformats.org/officeDocument/2006/relationships/hyperlink" Target="https://zhsy.hndwwj.org.cn:5055/" TargetMode="External"/><Relationship Id="rId15" Type="http://schemas.openxmlformats.org/officeDocument/2006/relationships/hyperlink" Target="https://zhsy.hndwwj.org.cn:5055/" TargetMode="External"/><Relationship Id="rId16" Type="http://schemas.openxmlformats.org/officeDocument/2006/relationships/hyperlink" Target="https://zhsy.hndwwj.org.cn:5055/" TargetMode="External"/><Relationship Id="rId17" Type="http://schemas.openxmlformats.org/officeDocument/2006/relationships/hyperlink" Target="https://zhsy.hndwwj.org.cn:5055/" TargetMode="External"/><Relationship Id="rId18" Type="http://schemas.openxmlformats.org/officeDocument/2006/relationships/hyperlink" Target="https://zhsy.hndwwj.org.cn:5055/" TargetMode="External"/><Relationship Id="rId19" Type="http://schemas.openxmlformats.org/officeDocument/2006/relationships/hyperlink" Target="https://zhsy.hndwwj.org.cn:5055/" TargetMode="External"/><Relationship Id="rId20" Type="http://schemas.openxmlformats.org/officeDocument/2006/relationships/hyperlink" Target="https://zhsy.hndwwj.org.cn:5055/" TargetMode="External"/><Relationship Id="rId21" Type="http://schemas.openxmlformats.org/officeDocument/2006/relationships/hyperlink" Target="https://zhsy.hndwwj.org.cn:5055/" TargetMode="External"/><Relationship Id="rId22" Type="http://schemas.openxmlformats.org/officeDocument/2006/relationships/hyperlink" Target="https://zhsy.hndwwj.org.cn:5055/" TargetMode="External"/><Relationship Id="rId23" Type="http://schemas.openxmlformats.org/officeDocument/2006/relationships/hyperlink" Target="https://zhsy.hndwwj.org.cn:5055/" TargetMode="External"/><Relationship Id="rId24" Type="http://schemas.openxmlformats.org/officeDocument/2006/relationships/hyperlink" Target="https://zhsy.hndwwj.org.cn:5055/" TargetMode="External"/><Relationship Id="rId25" Type="http://schemas.openxmlformats.org/officeDocument/2006/relationships/hyperlink" Target="https://zhsy.hndwwj.org.cn:5055/" TargetMode="External"/><Relationship Id="rId26" Type="http://schemas.openxmlformats.org/officeDocument/2006/relationships/hyperlink" Target="https://zhsy.hndwwj.org.cn:5055/" TargetMode="External"/><Relationship Id="rId27" Type="http://schemas.openxmlformats.org/officeDocument/2006/relationships/hyperlink" Target="https://zhsy.hndwwj.org.cn:5055/" TargetMode="External"/><Relationship Id="rId28" Type="http://schemas.openxmlformats.org/officeDocument/2006/relationships/hyperlink" Target="https://zhsy.hndwwj.org.cn:5055/" TargetMode="External"/><Relationship Id="rId29" Type="http://schemas.openxmlformats.org/officeDocument/2006/relationships/hyperlink" Target="https://zhsy.hndwwj.org.cn:5055/" TargetMode="External"/><Relationship Id="rId30" Type="http://schemas.openxmlformats.org/officeDocument/2006/relationships/hyperlink" Target="https://zhsy.hndwwj.org.cn:5055/" TargetMode="External"/><Relationship Id="rId31" Type="http://schemas.openxmlformats.org/officeDocument/2006/relationships/hyperlink" Target="https://zhsy.hndwwj.org.cn:5055/" TargetMode="External"/><Relationship Id="rId32" Type="http://schemas.openxmlformats.org/officeDocument/2006/relationships/hyperlink" Target="https://zhsy.hndwwj.org.cn:5055/" TargetMode="External"/><Relationship Id="rId33" Type="http://schemas.openxmlformats.org/officeDocument/2006/relationships/hyperlink" Target="https://zhsy.hndwwj.org.cn:5055/" TargetMode="External"/><Relationship Id="rId34" Type="http://schemas.openxmlformats.org/officeDocument/2006/relationships/hyperlink" Target="https://zhsy.hndwwj.org.cn:5055/" TargetMode="External"/><Relationship Id="rId35" Type="http://schemas.openxmlformats.org/officeDocument/2006/relationships/hyperlink" Target="https://zhsy.hndwwj.org.cn:5055/" TargetMode="External"/><Relationship Id="rId36" Type="http://schemas.openxmlformats.org/officeDocument/2006/relationships/hyperlink" Target="https://zhsy.hndwwj.org.cn:5055/" TargetMode="External"/><Relationship Id="rId37" Type="http://schemas.openxmlformats.org/officeDocument/2006/relationships/hyperlink" Target="https://zhsy.hndwwj.org.cn:5055/" TargetMode="External"/><Relationship Id="rId38" Type="http://schemas.openxmlformats.org/officeDocument/2006/relationships/hyperlink" Target="https://zhsy.hndwwj.org.cn:5055/" TargetMode="External"/><Relationship Id="rId39" Type="http://schemas.openxmlformats.org/officeDocument/2006/relationships/hyperlink" Target="https://zhsy.hndwwj.org.cn:5055/" TargetMode="External"/><Relationship Id="rId40" Type="http://schemas.openxmlformats.org/officeDocument/2006/relationships/hyperlink" Target="https://zhsy.hndwwj.org.cn:5055/" TargetMode="External"/><Relationship Id="rId41" Type="http://schemas.openxmlformats.org/officeDocument/2006/relationships/hyperlink" Target="https://zhsy.hndwwj.org.cn:5055/" TargetMode="External"/><Relationship Id="rId42" Type="http://schemas.openxmlformats.org/officeDocument/2006/relationships/hyperlink" Target="https://zhsy.hndwwj.org.cn:5055/" TargetMode="External"/><Relationship Id="rId43" Type="http://schemas.openxmlformats.org/officeDocument/2006/relationships/hyperlink" Target="https://zhsy.hndwwj.org.cn:5055/" TargetMode="External"/><Relationship Id="rId44" Type="http://schemas.openxmlformats.org/officeDocument/2006/relationships/hyperlink" Target="https://zhsy.hndwwj.org.cn:5055/" TargetMode="External"/><Relationship Id="rId45" Type="http://schemas.openxmlformats.org/officeDocument/2006/relationships/hyperlink" Target="https://zhsy.hndwwj.org.cn:5055/" TargetMode="External"/><Relationship Id="rId46" Type="http://schemas.openxmlformats.org/officeDocument/2006/relationships/hyperlink" Target="https://zhsy.hndwwj.org.cn:5055/" TargetMode="External"/><Relationship Id="rId47" Type="http://schemas.openxmlformats.org/officeDocument/2006/relationships/hyperlink" Target="https://zhsy.hndwwj.org.cn:5055/" TargetMode="External"/><Relationship Id="rId48" Type="http://schemas.openxmlformats.org/officeDocument/2006/relationships/hyperlink" Target="https://zhsy.hndwwj.org.cn:5055/" TargetMode="External"/><Relationship Id="rId49" Type="http://schemas.openxmlformats.org/officeDocument/2006/relationships/hyperlink" Target="https://zhsy.hndwwj.org.cn:5055/" TargetMode="External"/><Relationship Id="rId50" Type="http://schemas.openxmlformats.org/officeDocument/2006/relationships/hyperlink" Target="https://zhsy.hndwwj.org.cn:5055/" TargetMode="External"/><Relationship Id="rId51" Type="http://schemas.openxmlformats.org/officeDocument/2006/relationships/hyperlink" Target="https://zhsy.hndwwj.org.cn:5055/" TargetMode="External"/><Relationship Id="rId52" Type="http://schemas.openxmlformats.org/officeDocument/2006/relationships/hyperlink" Target="https://zhsy.hndwwj.org.cn:5055/" TargetMode="External"/><Relationship Id="rId53" Type="http://schemas.openxmlformats.org/officeDocument/2006/relationships/hyperlink" Target="https://zhsy.hndwwj.org.cn:5055/" TargetMode="External"/><Relationship Id="rId54" Type="http://schemas.openxmlformats.org/officeDocument/2006/relationships/hyperlink" Target="https://zhsy.hndwwj.org.cn:5055/" TargetMode="External"/><Relationship Id="rId55" Type="http://schemas.openxmlformats.org/officeDocument/2006/relationships/hyperlink" Target="https://zhsy.hndwwj.org.cn:5055/" TargetMode="External"/><Relationship Id="rId56" Type="http://schemas.openxmlformats.org/officeDocument/2006/relationships/hyperlink" Target="https://zhsy.hndwwj.org.cn:5055/" TargetMode="External"/><Relationship Id="rId57" Type="http://schemas.openxmlformats.org/officeDocument/2006/relationships/hyperlink" Target="https://zhsy.hndwwj.org.cn:5055/" TargetMode="External"/><Relationship Id="rId58" Type="http://schemas.openxmlformats.org/officeDocument/2006/relationships/hyperlink" Target="https://zhsy.hndwwj.org.cn:5055/" TargetMode="External"/><Relationship Id="rId59" Type="http://schemas.openxmlformats.org/officeDocument/2006/relationships/hyperlink" Target="https://zhsy.hndwwj.org.cn:5055/" TargetMode="External"/><Relationship Id="rId60" Type="http://schemas.openxmlformats.org/officeDocument/2006/relationships/hyperlink" Target="https://zhsy.hndwwj.org.cn:5055/" TargetMode="External"/><Relationship Id="rId61" Type="http://schemas.openxmlformats.org/officeDocument/2006/relationships/hyperlink" Target="https://zhsy.hndwwj.org.cn:5055/" TargetMode="External"/><Relationship Id="rId62" Type="http://schemas.openxmlformats.org/officeDocument/2006/relationships/hyperlink" Target="https://zhsy.hndwwj.org.cn:5055/" TargetMode="External"/><Relationship Id="rId63" Type="http://schemas.openxmlformats.org/officeDocument/2006/relationships/hyperlink" Target="https://zhsy.hndwwj.org.cn:5055/" TargetMode="External"/><Relationship Id="rId64" Type="http://schemas.openxmlformats.org/officeDocument/2006/relationships/hyperlink" Target="https://zhsy.hndwwj.org.cn:5055/" TargetMode="External"/><Relationship Id="rId65" Type="http://schemas.openxmlformats.org/officeDocument/2006/relationships/hyperlink" Target="https://zhsy.hndwwj.org.cn:5055/" TargetMode="External"/><Relationship Id="rId66" Type="http://schemas.openxmlformats.org/officeDocument/2006/relationships/hyperlink" Target="https://zhsy.hndwwj.org.cn:5055/" TargetMode="External"/><Relationship Id="rId67" Type="http://schemas.openxmlformats.org/officeDocument/2006/relationships/hyperlink" Target="https://zhsy.hndwwj.org.cn:5055/" TargetMode="External"/><Relationship Id="rId68" Type="http://schemas.openxmlformats.org/officeDocument/2006/relationships/hyperlink" Target="https://zhsy.hndwwj.org.cn:5055/" TargetMode="External"/><Relationship Id="rId69" Type="http://schemas.openxmlformats.org/officeDocument/2006/relationships/hyperlink" Target="https://zhsy.hndwwj.org.cn:5055/" TargetMode="External"/><Relationship Id="rId70" Type="http://schemas.openxmlformats.org/officeDocument/2006/relationships/hyperlink" Target="https://zhsy.hndwwj.org.cn:5055/" TargetMode="External"/><Relationship Id="rId71" Type="http://schemas.openxmlformats.org/officeDocument/2006/relationships/hyperlink" Target="https://zhsy.hndwwj.org.cn:5055/" TargetMode="External"/><Relationship Id="rId72" Type="http://schemas.openxmlformats.org/officeDocument/2006/relationships/hyperlink" Target="https://zhsy.hndwwj.org.cn:5055/" TargetMode="External"/><Relationship Id="rId73" Type="http://schemas.openxmlformats.org/officeDocument/2006/relationships/hyperlink" Target="https://zhsy.hndwwj.org.cn:5055/" TargetMode="External"/><Relationship Id="rId74" Type="http://schemas.openxmlformats.org/officeDocument/2006/relationships/hyperlink" Target="https://zhsy.hndwwj.org.cn:5055/" TargetMode="External"/><Relationship Id="rId75" Type="http://schemas.openxmlformats.org/officeDocument/2006/relationships/hyperlink" Target="https://zhsy.hndwwj.org.cn:5055/" TargetMode="External"/><Relationship Id="rId76" Type="http://schemas.openxmlformats.org/officeDocument/2006/relationships/hyperlink" Target="https://zhsy.hndwwj.org.cn:5055/" TargetMode="External"/><Relationship Id="rId77" Type="http://schemas.openxmlformats.org/officeDocument/2006/relationships/hyperlink" Target="https://zhsy.hndwwj.org.cn:5055/" TargetMode="External"/><Relationship Id="rId78" Type="http://schemas.openxmlformats.org/officeDocument/2006/relationships/hyperlink" Target="https://zhsy.hndwwj.org.cn:5055/" TargetMode="External"/><Relationship Id="rId79" Type="http://schemas.openxmlformats.org/officeDocument/2006/relationships/hyperlink" Target="https://zhsy.hndwwj.org.cn:5055/" TargetMode="External"/><Relationship Id="rId80" Type="http://schemas.openxmlformats.org/officeDocument/2006/relationships/hyperlink" Target="https://zhsy.hndwwj.org.cn:5055/" TargetMode="External"/><Relationship Id="rId81" Type="http://schemas.openxmlformats.org/officeDocument/2006/relationships/hyperlink" Target="https://zhsy.hndwwj.org.cn:5055/" TargetMode="External"/><Relationship Id="rId82" Type="http://schemas.openxmlformats.org/officeDocument/2006/relationships/hyperlink" Target="https://zhsy.hndwwj.org.cn:5055/" TargetMode="External"/><Relationship Id="rId83" Type="http://schemas.openxmlformats.org/officeDocument/2006/relationships/hyperlink" Target="https://zhsy.hndwwj.org.cn:5055/" TargetMode="External"/><Relationship Id="rId84" Type="http://schemas.openxmlformats.org/officeDocument/2006/relationships/hyperlink" Target="https://zhsy.hndwwj.org.cn:5055/" TargetMode="External"/><Relationship Id="rId85" Type="http://schemas.openxmlformats.org/officeDocument/2006/relationships/hyperlink" Target="https://zhsy.hndwwj.org.cn:5055/" TargetMode="External"/><Relationship Id="rId86" Type="http://schemas.openxmlformats.org/officeDocument/2006/relationships/hyperlink" Target="https://zhsy.hndwwj.org.cn:5055/" TargetMode="External"/><Relationship Id="rId87" Type="http://schemas.openxmlformats.org/officeDocument/2006/relationships/hyperlink" Target="https://zhsy.hndwwj.org.cn:5055/" TargetMode="External"/><Relationship Id="rId88" Type="http://schemas.openxmlformats.org/officeDocument/2006/relationships/hyperlink" Target="https://zhsy.hndwwj.org.cn:5055/" TargetMode="External"/><Relationship Id="rId89" Type="http://schemas.openxmlformats.org/officeDocument/2006/relationships/hyperlink" Target="https://zhsy.hndwwj.org.cn:5055/" TargetMode="External"/><Relationship Id="rId90" Type="http://schemas.openxmlformats.org/officeDocument/2006/relationships/hyperlink" Target="https://zhsy.hndwwj.org.cn:5055/" TargetMode="External"/><Relationship Id="rId91" Type="http://schemas.openxmlformats.org/officeDocument/2006/relationships/hyperlink" Target="https://zhsy.hndwwj.org.cn:5055/" TargetMode="External"/><Relationship Id="rId92" Type="http://schemas.openxmlformats.org/officeDocument/2006/relationships/hyperlink" Target="https://zhsy.hndwwj.org.cn:5055/" TargetMode="External"/><Relationship Id="rId93" Type="http://schemas.openxmlformats.org/officeDocument/2006/relationships/hyperlink" Target="https://zhsy.hndwwj.org.cn:5055/" TargetMode="External"/><Relationship Id="rId94" Type="http://schemas.openxmlformats.org/officeDocument/2006/relationships/hyperlink" Target="https://zhsy.hndwwj.org.cn:5055/" TargetMode="External"/><Relationship Id="rId95" Type="http://schemas.openxmlformats.org/officeDocument/2006/relationships/hyperlink" Target="https://zhsy.hndwwj.org.cn:5055/" TargetMode="External"/><Relationship Id="rId96" Type="http://schemas.openxmlformats.org/officeDocument/2006/relationships/hyperlink" Target="https://zhsy.hndwwj.org.cn:5055/" TargetMode="External"/><Relationship Id="rId97" Type="http://schemas.openxmlformats.org/officeDocument/2006/relationships/hyperlink" Target="https://zhsy.hndwwj.org.cn:5055/" TargetMode="External"/><Relationship Id="rId98" Type="http://schemas.openxmlformats.org/officeDocument/2006/relationships/hyperlink" Target="https://zhsy.hndwwj.org.cn:5055/" TargetMode="External"/><Relationship Id="rId99" Type="http://schemas.openxmlformats.org/officeDocument/2006/relationships/hyperlink" Target="https://zhsy.hndwwj.org.cn:5055/" TargetMode="External"/><Relationship Id="rId100" Type="http://schemas.openxmlformats.org/officeDocument/2006/relationships/hyperlink" Target="https://zhsy.hndwwj.org.cn:5055/" TargetMode="External"/><Relationship Id="rId101" Type="http://schemas.openxmlformats.org/officeDocument/2006/relationships/hyperlink" Target="https://zhsy.hndwwj.org.cn:5055/" TargetMode="External"/><Relationship Id="rId102" Type="http://schemas.openxmlformats.org/officeDocument/2006/relationships/hyperlink" Target="https://zhsy.hndwwj.org.cn:5055/" TargetMode="External"/><Relationship Id="rId103" Type="http://schemas.openxmlformats.org/officeDocument/2006/relationships/hyperlink" Target="https://zhsy.hndwwj.org.cn:5055/" TargetMode="External"/><Relationship Id="rId104" Type="http://schemas.openxmlformats.org/officeDocument/2006/relationships/hyperlink" Target="https://zhsy.hndwwj.org.cn:5055/" TargetMode="External"/><Relationship Id="rId105" Type="http://schemas.openxmlformats.org/officeDocument/2006/relationships/hyperlink" Target="https://zhsy.hndwwj.org.cn:5055/" TargetMode="External"/><Relationship Id="rId106" Type="http://schemas.openxmlformats.org/officeDocument/2006/relationships/hyperlink" Target="https://zhsy.hndwwj.org.cn:5055/" TargetMode="External"/><Relationship Id="rId107" Type="http://schemas.openxmlformats.org/officeDocument/2006/relationships/hyperlink" Target="https://zhsy.hndwwj.org.cn:5055/" TargetMode="External"/><Relationship Id="rId108" Type="http://schemas.openxmlformats.org/officeDocument/2006/relationships/hyperlink" Target="https://zhsy.hndwwj.org.cn:5055/" TargetMode="External"/><Relationship Id="rId109" Type="http://schemas.openxmlformats.org/officeDocument/2006/relationships/hyperlink" Target="https://zhsy.hndwwj.org.cn:5055/" TargetMode="External"/><Relationship Id="rId110" Type="http://schemas.openxmlformats.org/officeDocument/2006/relationships/hyperlink" Target="https://zhsy.hndwwj.org.cn:5055/" TargetMode="External"/><Relationship Id="rId111" Type="http://schemas.openxmlformats.org/officeDocument/2006/relationships/hyperlink" Target="https://zhsy.hndwwj.org.cn:5055/" TargetMode="External"/><Relationship Id="rId112" Type="http://schemas.openxmlformats.org/officeDocument/2006/relationships/hyperlink" Target="https://zhsy.hndwwj.org.cn:5055/" TargetMode="External"/><Relationship Id="rId113" Type="http://schemas.openxmlformats.org/officeDocument/2006/relationships/hyperlink" Target="https://zhsy.hndwwj.org.cn:5055/" TargetMode="External"/><Relationship Id="rId114" Type="http://schemas.openxmlformats.org/officeDocument/2006/relationships/hyperlink" Target="https://zhsy.hndwwj.org.cn:5055/" TargetMode="External"/><Relationship Id="rId115" Type="http://schemas.openxmlformats.org/officeDocument/2006/relationships/hyperlink" Target="https://zhsy.hndwwj.org.cn:5055/" TargetMode="External"/><Relationship Id="rId116" Type="http://schemas.openxmlformats.org/officeDocument/2006/relationships/hyperlink" Target="https://zhsy.hndwwj.org.cn:5055/" TargetMode="External"/><Relationship Id="rId117" Type="http://schemas.openxmlformats.org/officeDocument/2006/relationships/hyperlink" Target="https://zhsy.hndwwj.org.cn:5055/" TargetMode="External"/><Relationship Id="rId118" Type="http://schemas.openxmlformats.org/officeDocument/2006/relationships/hyperlink" Target="https://zhsy.hndwwj.org.cn:5055/" TargetMode="External"/><Relationship Id="rId119" Type="http://schemas.openxmlformats.org/officeDocument/2006/relationships/hyperlink" Target="https://zhsy.hndwwj.org.cn:5055/" TargetMode="External"/><Relationship Id="rId120" Type="http://schemas.openxmlformats.org/officeDocument/2006/relationships/hyperlink" Target="https://zhsy.hndwwj.org.cn:5055/" TargetMode="External"/><Relationship Id="rId121" Type="http://schemas.openxmlformats.org/officeDocument/2006/relationships/hyperlink" Target="https://zhsy.hndwwj.org.cn:5055/" TargetMode="External"/><Relationship Id="rId122" Type="http://schemas.openxmlformats.org/officeDocument/2006/relationships/hyperlink" Target="https://zhsy.hndwwj.org.cn:5055/" TargetMode="External"/><Relationship Id="rId123" Type="http://schemas.openxmlformats.org/officeDocument/2006/relationships/hyperlink" Target="https://zhsy.hndwwj.org.cn:5055/" TargetMode="External"/><Relationship Id="rId124" Type="http://schemas.openxmlformats.org/officeDocument/2006/relationships/hyperlink" Target="https://zhsy.hndwwj.org.cn:5055/" TargetMode="External"/><Relationship Id="rId125" Type="http://schemas.openxmlformats.org/officeDocument/2006/relationships/hyperlink" Target="https://zhsy.hndwwj.org.cn:5055/" TargetMode="External"/><Relationship Id="rId126" Type="http://schemas.openxmlformats.org/officeDocument/2006/relationships/hyperlink" Target="https://zhsy.hndwwj.org.cn:5055/" TargetMode="External"/><Relationship Id="rId127" Type="http://schemas.openxmlformats.org/officeDocument/2006/relationships/hyperlink" Target="https://zhsy.hndwwj.org.cn:5055/" TargetMode="External"/><Relationship Id="rId128" Type="http://schemas.openxmlformats.org/officeDocument/2006/relationships/hyperlink" Target="https://zhsy.hndwwj.org.cn:505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zhsy.hndwwj.org.cn:5055/" TargetMode="External"/><Relationship Id="rId2" Type="http://schemas.openxmlformats.org/officeDocument/2006/relationships/hyperlink" Target="https://zhsy.hndwwj.org.cn:5055/" TargetMode="External"/><Relationship Id="rId3" Type="http://schemas.openxmlformats.org/officeDocument/2006/relationships/hyperlink" Target="https://zhsy.hndwwj.org.cn:5055/" TargetMode="External"/><Relationship Id="rId4" Type="http://schemas.openxmlformats.org/officeDocument/2006/relationships/hyperlink" Target="https://zhsy.hndwwj.org.cn:5055/" TargetMode="External"/><Relationship Id="rId5" Type="http://schemas.openxmlformats.org/officeDocument/2006/relationships/hyperlink" Target="https://zhsy.hndwwj.org.cn:5055/" TargetMode="External"/><Relationship Id="rId6" Type="http://schemas.openxmlformats.org/officeDocument/2006/relationships/hyperlink" Target="https://zhsy.hndwwj.org.cn:5055/" TargetMode="External"/><Relationship Id="rId7" Type="http://schemas.openxmlformats.org/officeDocument/2006/relationships/hyperlink" Target="https://zhsy.hndwwj.org.cn:5055/" TargetMode="External"/><Relationship Id="rId8" Type="http://schemas.openxmlformats.org/officeDocument/2006/relationships/hyperlink" Target="https://zhsy.hndwwj.org.cn:5055/" TargetMode="External"/><Relationship Id="rId9" Type="http://schemas.openxmlformats.org/officeDocument/2006/relationships/hyperlink" Target="https://zhsy.hndwwj.org.cn:5055/" TargetMode="External"/><Relationship Id="rId10" Type="http://schemas.openxmlformats.org/officeDocument/2006/relationships/hyperlink" Target="https://zhsy.hndwwj.org.cn:5055/" TargetMode="External"/><Relationship Id="rId11" Type="http://schemas.openxmlformats.org/officeDocument/2006/relationships/hyperlink" Target="https://zhsy.hndwwj.org.cn:5055/" TargetMode="External"/><Relationship Id="rId12" Type="http://schemas.openxmlformats.org/officeDocument/2006/relationships/hyperlink" Target="https://zhsy.hndwwj.org.cn:5055/" TargetMode="External"/><Relationship Id="rId13" Type="http://schemas.openxmlformats.org/officeDocument/2006/relationships/hyperlink" Target="https://zhsy.hndwwj.org.cn:5055/" TargetMode="External"/><Relationship Id="rId14" Type="http://schemas.openxmlformats.org/officeDocument/2006/relationships/hyperlink" Target="https://zhsy.hndwwj.org.cn:5055/" TargetMode="External"/><Relationship Id="rId15" Type="http://schemas.openxmlformats.org/officeDocument/2006/relationships/hyperlink" Target="https://zhsy.hndwwj.org.cn:5055/" TargetMode="External"/><Relationship Id="rId16" Type="http://schemas.openxmlformats.org/officeDocument/2006/relationships/hyperlink" Target="https://zhsy.hndwwj.org.cn:5055/" TargetMode="External"/><Relationship Id="rId17" Type="http://schemas.openxmlformats.org/officeDocument/2006/relationships/hyperlink" Target="https://zhsy.hndwwj.org.cn:5055/" TargetMode="External"/><Relationship Id="rId18" Type="http://schemas.openxmlformats.org/officeDocument/2006/relationships/hyperlink" Target="https://zhsy.hndwwj.org.cn:5055/" TargetMode="External"/><Relationship Id="rId19" Type="http://schemas.openxmlformats.org/officeDocument/2006/relationships/hyperlink" Target="https://zhsy.hndwwj.org.cn:5055/" TargetMode="External"/><Relationship Id="rId20" Type="http://schemas.openxmlformats.org/officeDocument/2006/relationships/hyperlink" Target="https://zhsy.hndwwj.org.cn:5055/" TargetMode="External"/><Relationship Id="rId21" Type="http://schemas.openxmlformats.org/officeDocument/2006/relationships/hyperlink" Target="https://zhsy.hndwwj.org.cn:5055/" TargetMode="External"/><Relationship Id="rId22" Type="http://schemas.openxmlformats.org/officeDocument/2006/relationships/hyperlink" Target="https://zhsy.hndwwj.org.cn:5055/" TargetMode="External"/><Relationship Id="rId23" Type="http://schemas.openxmlformats.org/officeDocument/2006/relationships/hyperlink" Target="https://zhsy.hndwwj.org.cn:5055/" TargetMode="External"/><Relationship Id="rId24" Type="http://schemas.openxmlformats.org/officeDocument/2006/relationships/hyperlink" Target="https://zhsy.hndwwj.org.cn:5055/" TargetMode="External"/><Relationship Id="rId25" Type="http://schemas.openxmlformats.org/officeDocument/2006/relationships/hyperlink" Target="https://zhsy.hndwwj.org.cn:5055/" TargetMode="External"/><Relationship Id="rId26" Type="http://schemas.openxmlformats.org/officeDocument/2006/relationships/hyperlink" Target="https://zhsy.hndwwj.org.cn:5055/" TargetMode="External"/><Relationship Id="rId27" Type="http://schemas.openxmlformats.org/officeDocument/2006/relationships/hyperlink" Target="https://zhsy.hndwwj.org.cn:5055/" TargetMode="External"/><Relationship Id="rId28" Type="http://schemas.openxmlformats.org/officeDocument/2006/relationships/hyperlink" Target="https://zhsy.hndwwj.org.cn:5055/" TargetMode="External"/><Relationship Id="rId29" Type="http://schemas.openxmlformats.org/officeDocument/2006/relationships/hyperlink" Target="https://zhsy.hndwwj.org.cn:5055/" TargetMode="External"/><Relationship Id="rId30" Type="http://schemas.openxmlformats.org/officeDocument/2006/relationships/hyperlink" Target="https://zhsy.hndwwj.org.cn:5055/" TargetMode="External"/><Relationship Id="rId31" Type="http://schemas.openxmlformats.org/officeDocument/2006/relationships/hyperlink" Target="https://zhsy.hndwwj.org.cn:5055/" TargetMode="External"/><Relationship Id="rId32" Type="http://schemas.openxmlformats.org/officeDocument/2006/relationships/hyperlink" Target="https://zhsy.hndwwj.org.cn:5055/" TargetMode="External"/><Relationship Id="rId33" Type="http://schemas.openxmlformats.org/officeDocument/2006/relationships/hyperlink" Target="https://zhsy.hndwwj.org.cn:5055/" TargetMode="External"/><Relationship Id="rId34" Type="http://schemas.openxmlformats.org/officeDocument/2006/relationships/hyperlink" Target="https://zhsy.hndwwj.org.cn:5055/" TargetMode="External"/><Relationship Id="rId35" Type="http://schemas.openxmlformats.org/officeDocument/2006/relationships/hyperlink" Target="https://zhsy.hndwwj.org.cn:5055/" TargetMode="External"/><Relationship Id="rId36" Type="http://schemas.openxmlformats.org/officeDocument/2006/relationships/hyperlink" Target="https://zhsy.hndwwj.org.cn:5055/" TargetMode="External"/><Relationship Id="rId37" Type="http://schemas.openxmlformats.org/officeDocument/2006/relationships/hyperlink" Target="https://zhsy.hndwwj.org.cn:5055/" TargetMode="External"/><Relationship Id="rId38" Type="http://schemas.openxmlformats.org/officeDocument/2006/relationships/hyperlink" Target="https://zhsy.hndwwj.org.cn:5055/" TargetMode="External"/><Relationship Id="rId39" Type="http://schemas.openxmlformats.org/officeDocument/2006/relationships/hyperlink" Target="https://zhsy.hndwwj.org.cn:5055/" TargetMode="External"/><Relationship Id="rId40" Type="http://schemas.openxmlformats.org/officeDocument/2006/relationships/hyperlink" Target="https://zhsy.hndwwj.org.cn:5055/" TargetMode="External"/><Relationship Id="rId41" Type="http://schemas.openxmlformats.org/officeDocument/2006/relationships/hyperlink" Target="https://zhsy.hndwwj.org.cn:5055/" TargetMode="External"/><Relationship Id="rId42" Type="http://schemas.openxmlformats.org/officeDocument/2006/relationships/hyperlink" Target="https://zhsy.hndwwj.org.cn:5055/" TargetMode="External"/><Relationship Id="rId43" Type="http://schemas.openxmlformats.org/officeDocument/2006/relationships/hyperlink" Target="https://zhsy.hndwwj.org.cn:5055/" TargetMode="External"/><Relationship Id="rId44" Type="http://schemas.openxmlformats.org/officeDocument/2006/relationships/hyperlink" Target="https://zhsy.hndwwj.org.cn:5055/" TargetMode="External"/><Relationship Id="rId45" Type="http://schemas.openxmlformats.org/officeDocument/2006/relationships/hyperlink" Target="https://zhsy.hndwwj.org.cn:5055/" TargetMode="External"/><Relationship Id="rId46" Type="http://schemas.openxmlformats.org/officeDocument/2006/relationships/hyperlink" Target="https://zhsy.hndwwj.org.cn:5055/" TargetMode="External"/><Relationship Id="rId47" Type="http://schemas.openxmlformats.org/officeDocument/2006/relationships/hyperlink" Target="https://zhsy.hndwwj.org.cn:5055/" TargetMode="External"/><Relationship Id="rId48" Type="http://schemas.openxmlformats.org/officeDocument/2006/relationships/hyperlink" Target="https://zhsy.hndwwj.org.cn:5055/" TargetMode="External"/><Relationship Id="rId49" Type="http://schemas.openxmlformats.org/officeDocument/2006/relationships/hyperlink" Target="https://zhsy.hndwwj.org.cn:5055/" TargetMode="External"/><Relationship Id="rId50" Type="http://schemas.openxmlformats.org/officeDocument/2006/relationships/hyperlink" Target="https://zhsy.hndwwj.org.cn:5055/" TargetMode="External"/><Relationship Id="rId51" Type="http://schemas.openxmlformats.org/officeDocument/2006/relationships/hyperlink" Target="https://zhsy.hndwwj.org.cn:5055/" TargetMode="External"/><Relationship Id="rId52" Type="http://schemas.openxmlformats.org/officeDocument/2006/relationships/hyperlink" Target="https://zhsy.hndwwj.org.cn:5055/" TargetMode="External"/><Relationship Id="rId53" Type="http://schemas.openxmlformats.org/officeDocument/2006/relationships/hyperlink" Target="https://zhsy.hndwwj.org.cn:5055/" TargetMode="External"/><Relationship Id="rId54" Type="http://schemas.openxmlformats.org/officeDocument/2006/relationships/hyperlink" Target="https://zhsy.hndwwj.org.cn:5055/" TargetMode="External"/><Relationship Id="rId55" Type="http://schemas.openxmlformats.org/officeDocument/2006/relationships/hyperlink" Target="https://zhsy.hndwwj.org.cn:5055/" TargetMode="External"/><Relationship Id="rId56" Type="http://schemas.openxmlformats.org/officeDocument/2006/relationships/hyperlink" Target="https://zhsy.hndwwj.org.cn:5055/" TargetMode="External"/><Relationship Id="rId57" Type="http://schemas.openxmlformats.org/officeDocument/2006/relationships/hyperlink" Target="https://zhsy.hndwwj.org.cn:5055/" TargetMode="External"/><Relationship Id="rId58" Type="http://schemas.openxmlformats.org/officeDocument/2006/relationships/hyperlink" Target="https://zhsy.hndwwj.org.cn:5055/" TargetMode="External"/><Relationship Id="rId59" Type="http://schemas.openxmlformats.org/officeDocument/2006/relationships/hyperlink" Target="https://zhsy.hndwwj.org.cn:5055/" TargetMode="External"/><Relationship Id="rId60" Type="http://schemas.openxmlformats.org/officeDocument/2006/relationships/hyperlink" Target="https://zhsy.hndwwj.org.cn:5055/" TargetMode="External"/><Relationship Id="rId61" Type="http://schemas.openxmlformats.org/officeDocument/2006/relationships/hyperlink" Target="https://zhsy.hndwwj.org.cn:5055/" TargetMode="External"/><Relationship Id="rId62" Type="http://schemas.openxmlformats.org/officeDocument/2006/relationships/hyperlink" Target="https://zhsy.hndwwj.org.cn:5055/" TargetMode="External"/><Relationship Id="rId63" Type="http://schemas.openxmlformats.org/officeDocument/2006/relationships/hyperlink" Target="https://zhsy.hndwwj.org.cn:5055/" TargetMode="External"/><Relationship Id="rId64" Type="http://schemas.openxmlformats.org/officeDocument/2006/relationships/hyperlink" Target="https://zhsy.hndwwj.org.cn:5055/" TargetMode="External"/><Relationship Id="rId65" Type="http://schemas.openxmlformats.org/officeDocument/2006/relationships/hyperlink" Target="https://zhsy.hndwwj.org.cn:5055/" TargetMode="External"/><Relationship Id="rId66" Type="http://schemas.openxmlformats.org/officeDocument/2006/relationships/hyperlink" Target="https://zhsy.hndwwj.org.cn:5055/" TargetMode="External"/><Relationship Id="rId67" Type="http://schemas.openxmlformats.org/officeDocument/2006/relationships/hyperlink" Target="https://zhsy.hndwwj.org.cn:5055/" TargetMode="External"/><Relationship Id="rId68" Type="http://schemas.openxmlformats.org/officeDocument/2006/relationships/hyperlink" Target="https://zhsy.hndwwj.org.cn:5055/" TargetMode="External"/><Relationship Id="rId69" Type="http://schemas.openxmlformats.org/officeDocument/2006/relationships/hyperlink" Target="https://zhsy.hndwwj.org.cn:5055/" TargetMode="External"/><Relationship Id="rId70" Type="http://schemas.openxmlformats.org/officeDocument/2006/relationships/hyperlink" Target="https://zhsy.hndwwj.org.cn:5055/" TargetMode="External"/><Relationship Id="rId71" Type="http://schemas.openxmlformats.org/officeDocument/2006/relationships/hyperlink" Target="https://zhsy.hndwwj.org.cn:5055/" TargetMode="External"/><Relationship Id="rId72" Type="http://schemas.openxmlformats.org/officeDocument/2006/relationships/hyperlink" Target="https://zhsy.hndwwj.org.cn:5055/" TargetMode="External"/><Relationship Id="rId73" Type="http://schemas.openxmlformats.org/officeDocument/2006/relationships/hyperlink" Target="https://zhsy.hndwwj.org.cn:5055/" TargetMode="External"/><Relationship Id="rId74" Type="http://schemas.openxmlformats.org/officeDocument/2006/relationships/hyperlink" Target="https://zhsy.hndwwj.org.cn:5055/" TargetMode="External"/><Relationship Id="rId75" Type="http://schemas.openxmlformats.org/officeDocument/2006/relationships/hyperlink" Target="https://zhsy.hndwwj.org.cn:5055/" TargetMode="External"/><Relationship Id="rId76" Type="http://schemas.openxmlformats.org/officeDocument/2006/relationships/hyperlink" Target="https://zhsy.hndwwj.org.cn:5055/" TargetMode="External"/><Relationship Id="rId77" Type="http://schemas.openxmlformats.org/officeDocument/2006/relationships/hyperlink" Target="https://zhsy.hndwwj.org.cn:5055/" TargetMode="External"/><Relationship Id="rId78" Type="http://schemas.openxmlformats.org/officeDocument/2006/relationships/hyperlink" Target="https://zhsy.hndwwj.org.cn:5055/" TargetMode="External"/><Relationship Id="rId79" Type="http://schemas.openxmlformats.org/officeDocument/2006/relationships/hyperlink" Target="https://zhsy.hndwwj.org.cn:5055/" TargetMode="External"/><Relationship Id="rId80" Type="http://schemas.openxmlformats.org/officeDocument/2006/relationships/hyperlink" Target="https://zhsy.hndwwj.org.cn:5055/" TargetMode="External"/><Relationship Id="rId81" Type="http://schemas.openxmlformats.org/officeDocument/2006/relationships/hyperlink" Target="https://zhsy.hndwwj.org.cn:5055/" TargetMode="External"/><Relationship Id="rId82" Type="http://schemas.openxmlformats.org/officeDocument/2006/relationships/hyperlink" Target="https://zhsy.hndwwj.org.cn:5055/" TargetMode="External"/><Relationship Id="rId83" Type="http://schemas.openxmlformats.org/officeDocument/2006/relationships/hyperlink" Target="https://zhsy.hndwwj.org.cn:5055/" TargetMode="External"/><Relationship Id="rId84" Type="http://schemas.openxmlformats.org/officeDocument/2006/relationships/hyperlink" Target="https://zhsy.hndwwj.org.cn:5055/" TargetMode="External"/><Relationship Id="rId85" Type="http://schemas.openxmlformats.org/officeDocument/2006/relationships/hyperlink" Target="https://zhsy.hndwwj.org.cn:5055/" TargetMode="External"/><Relationship Id="rId86" Type="http://schemas.openxmlformats.org/officeDocument/2006/relationships/hyperlink" Target="https://zhsy.hndwwj.org.cn:5055/" TargetMode="External"/><Relationship Id="rId87" Type="http://schemas.openxmlformats.org/officeDocument/2006/relationships/hyperlink" Target="https://zhsy.hndwwj.org.cn:5055/" TargetMode="External"/><Relationship Id="rId88" Type="http://schemas.openxmlformats.org/officeDocument/2006/relationships/hyperlink" Target="https://zhsy.hndwwj.org.cn:5055/" TargetMode="External"/><Relationship Id="rId89" Type="http://schemas.openxmlformats.org/officeDocument/2006/relationships/hyperlink" Target="https://zhsy.hndwwj.org.cn:5055/" TargetMode="External"/><Relationship Id="rId90" Type="http://schemas.openxmlformats.org/officeDocument/2006/relationships/hyperlink" Target="https://zhsy.hndwwj.org.cn:5055/" TargetMode="External"/><Relationship Id="rId91" Type="http://schemas.openxmlformats.org/officeDocument/2006/relationships/hyperlink" Target="https://zhsy.hndwwj.org.cn:5055/" TargetMode="External"/><Relationship Id="rId92" Type="http://schemas.openxmlformats.org/officeDocument/2006/relationships/hyperlink" Target="https://zhsy.hndwwj.org.cn:5055/" TargetMode="External"/><Relationship Id="rId93" Type="http://schemas.openxmlformats.org/officeDocument/2006/relationships/hyperlink" Target="https://zhsy.hndwwj.org.cn:5055/" TargetMode="External"/><Relationship Id="rId94" Type="http://schemas.openxmlformats.org/officeDocument/2006/relationships/hyperlink" Target="https://zhsy.hndwwj.org.cn:5055/" TargetMode="External"/><Relationship Id="rId95" Type="http://schemas.openxmlformats.org/officeDocument/2006/relationships/hyperlink" Target="https://zhsy.hndwwj.org.cn:5055/" TargetMode="External"/><Relationship Id="rId96" Type="http://schemas.openxmlformats.org/officeDocument/2006/relationships/hyperlink" Target="https://zhsy.hndwwj.org.cn:5055/" TargetMode="External"/><Relationship Id="rId97" Type="http://schemas.openxmlformats.org/officeDocument/2006/relationships/hyperlink" Target="https://zhsy.hndwwj.org.cn:5055/" TargetMode="External"/><Relationship Id="rId98" Type="http://schemas.openxmlformats.org/officeDocument/2006/relationships/hyperlink" Target="https://zhsy.hndwwj.org.cn:5055/" TargetMode="External"/><Relationship Id="rId99" Type="http://schemas.openxmlformats.org/officeDocument/2006/relationships/hyperlink" Target="https://zhsy.hndwwj.org.cn:5055/" TargetMode="External"/><Relationship Id="rId100" Type="http://schemas.openxmlformats.org/officeDocument/2006/relationships/hyperlink" Target="https://zhsy.hndwwj.org.cn:5055/" TargetMode="External"/><Relationship Id="rId101" Type="http://schemas.openxmlformats.org/officeDocument/2006/relationships/hyperlink" Target="https://zhsy.hndwwj.org.cn:5055/" TargetMode="External"/><Relationship Id="rId102" Type="http://schemas.openxmlformats.org/officeDocument/2006/relationships/hyperlink" Target="https://zhsy.hndwwj.org.cn:5055/" TargetMode="External"/><Relationship Id="rId103" Type="http://schemas.openxmlformats.org/officeDocument/2006/relationships/hyperlink" Target="https://zhsy.hndwwj.org.cn:5055/" TargetMode="External"/><Relationship Id="rId104" Type="http://schemas.openxmlformats.org/officeDocument/2006/relationships/hyperlink" Target="https://zhsy.hndwwj.org.cn:5055/" TargetMode="External"/><Relationship Id="rId105" Type="http://schemas.openxmlformats.org/officeDocument/2006/relationships/hyperlink" Target="https://zhsy.hndwwj.org.cn:5055/" TargetMode="External"/><Relationship Id="rId106" Type="http://schemas.openxmlformats.org/officeDocument/2006/relationships/hyperlink" Target="https://zhsy.hndwwj.org.cn:5055/" TargetMode="External"/><Relationship Id="rId107" Type="http://schemas.openxmlformats.org/officeDocument/2006/relationships/hyperlink" Target="https://zhsy.hndwwj.org.cn:5055/" TargetMode="External"/><Relationship Id="rId108" Type="http://schemas.openxmlformats.org/officeDocument/2006/relationships/hyperlink" Target="https://zhsy.hndwwj.org.cn:5055/" TargetMode="External"/><Relationship Id="rId109" Type="http://schemas.openxmlformats.org/officeDocument/2006/relationships/hyperlink" Target="https://zhsy.hndwwj.org.cn:5055/" TargetMode="External"/><Relationship Id="rId110" Type="http://schemas.openxmlformats.org/officeDocument/2006/relationships/hyperlink" Target="https://zhsy.hndwwj.org.cn:5055/" TargetMode="External"/><Relationship Id="rId111" Type="http://schemas.openxmlformats.org/officeDocument/2006/relationships/hyperlink" Target="https://zhsy.hndwwj.org.cn:5055/" TargetMode="External"/><Relationship Id="rId112" Type="http://schemas.openxmlformats.org/officeDocument/2006/relationships/hyperlink" Target="https://zhsy.hndwwj.org.cn:5055/" TargetMode="External"/><Relationship Id="rId113" Type="http://schemas.openxmlformats.org/officeDocument/2006/relationships/hyperlink" Target="https://zhsy.hndwwj.org.cn:5055/" TargetMode="External"/><Relationship Id="rId114" Type="http://schemas.openxmlformats.org/officeDocument/2006/relationships/hyperlink" Target="https://zhsy.hndwwj.org.cn:5055/" TargetMode="External"/><Relationship Id="rId115" Type="http://schemas.openxmlformats.org/officeDocument/2006/relationships/hyperlink" Target="https://zhsy.hndwwj.org.cn:5055/" TargetMode="External"/><Relationship Id="rId116" Type="http://schemas.openxmlformats.org/officeDocument/2006/relationships/hyperlink" Target="https://zhsy.hndwwj.org.cn:5055/" TargetMode="External"/><Relationship Id="rId117" Type="http://schemas.openxmlformats.org/officeDocument/2006/relationships/hyperlink" Target="https://zhsy.hndwwj.org.cn:5055/" TargetMode="External"/><Relationship Id="rId118" Type="http://schemas.openxmlformats.org/officeDocument/2006/relationships/hyperlink" Target="https://zhsy.hndwwj.org.cn:5055/" TargetMode="External"/><Relationship Id="rId119" Type="http://schemas.openxmlformats.org/officeDocument/2006/relationships/hyperlink" Target="https://zhsy.hndwwj.org.cn:5055/" TargetMode="External"/><Relationship Id="rId120" Type="http://schemas.openxmlformats.org/officeDocument/2006/relationships/hyperlink" Target="https://zhsy.hndwwj.org.cn:5055/" TargetMode="External"/><Relationship Id="rId121" Type="http://schemas.openxmlformats.org/officeDocument/2006/relationships/hyperlink" Target="https://zhsy.hndwwj.org.cn:5055/" TargetMode="External"/><Relationship Id="rId122" Type="http://schemas.openxmlformats.org/officeDocument/2006/relationships/hyperlink" Target="https://zhsy.hndwwj.org.cn:5055/" TargetMode="External"/><Relationship Id="rId123" Type="http://schemas.openxmlformats.org/officeDocument/2006/relationships/hyperlink" Target="https://zhsy.hndwwj.org.cn:5055/" TargetMode="External"/><Relationship Id="rId124" Type="http://schemas.openxmlformats.org/officeDocument/2006/relationships/hyperlink" Target="https://zhsy.hndwwj.org.cn:5055/" TargetMode="External"/><Relationship Id="rId125" Type="http://schemas.openxmlformats.org/officeDocument/2006/relationships/hyperlink" Target="https://zhsy.hndwwj.org.cn:5055/" TargetMode="External"/><Relationship Id="rId126" Type="http://schemas.openxmlformats.org/officeDocument/2006/relationships/hyperlink" Target="https://zhsy.hndwwj.org.cn:5055/" TargetMode="External"/><Relationship Id="rId127" Type="http://schemas.openxmlformats.org/officeDocument/2006/relationships/hyperlink" Target="https://zhsy.hndwwj.org.cn:5055/" TargetMode="External"/><Relationship Id="rId128" Type="http://schemas.openxmlformats.org/officeDocument/2006/relationships/hyperlink" Target="https://zhsy.hndwwj.org.cn:5055/" TargetMode="External"/><Relationship Id="rId129" Type="http://schemas.openxmlformats.org/officeDocument/2006/relationships/hyperlink" Target="https://zhsy.hndwwj.org.cn:5055/" TargetMode="External"/><Relationship Id="rId130" Type="http://schemas.openxmlformats.org/officeDocument/2006/relationships/hyperlink" Target="https://zhsy.hndwwj.org.cn:505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14"/>
    <col collapsed="false" customWidth="true" hidden="false" outlineLevel="0" max="3" min="3" style="1" width="10.99"/>
    <col collapsed="false" customWidth="true" hidden="false" outlineLevel="0" max="4" min="4" style="1" width="7.14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4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2.75" hidden="false" customHeight="false" outlineLevel="0" collapsed="false">
      <c r="A3" s="8" t="n">
        <v>1</v>
      </c>
      <c r="B3" s="3" t="s">
        <v>10</v>
      </c>
      <c r="C3" s="3" t="s">
        <v>11</v>
      </c>
      <c r="D3" s="3" t="s">
        <v>12</v>
      </c>
      <c r="E3" s="8" t="n">
        <v>30</v>
      </c>
      <c r="F3" s="8" t="n">
        <v>500</v>
      </c>
      <c r="G3" s="8" t="n">
        <f aca="false">E3*3</f>
        <v>90</v>
      </c>
      <c r="H3" s="8" t="n">
        <f aca="false">F3*1.5</f>
        <v>750</v>
      </c>
      <c r="I3" s="8" t="n">
        <v>840</v>
      </c>
    </row>
    <row r="4" s="7" customFormat="true" ht="12.75" hidden="false" customHeight="false" outlineLevel="0" collapsed="false">
      <c r="A4" s="8" t="n">
        <v>2</v>
      </c>
      <c r="B4" s="3" t="s">
        <v>13</v>
      </c>
      <c r="C4" s="3" t="s">
        <v>11</v>
      </c>
      <c r="D4" s="3" t="s">
        <v>14</v>
      </c>
      <c r="E4" s="8" t="n">
        <v>620</v>
      </c>
      <c r="F4" s="8" t="n">
        <v>5104</v>
      </c>
      <c r="G4" s="8" t="n">
        <f aca="false">E4*3</f>
        <v>1860</v>
      </c>
      <c r="H4" s="8" t="n">
        <f aca="false">F4*1.5</f>
        <v>7656</v>
      </c>
      <c r="I4" s="8" t="n">
        <v>9516</v>
      </c>
    </row>
    <row r="5" s="7" customFormat="true" ht="12.75" hidden="false" customHeight="false" outlineLevel="0" collapsed="false">
      <c r="A5" s="8" t="n">
        <v>3</v>
      </c>
      <c r="B5" s="3" t="s">
        <v>15</v>
      </c>
      <c r="C5" s="3" t="s">
        <v>11</v>
      </c>
      <c r="D5" s="3" t="s">
        <v>16</v>
      </c>
      <c r="E5" s="8" t="n">
        <v>55</v>
      </c>
      <c r="F5" s="8" t="n">
        <v>723</v>
      </c>
      <c r="G5" s="8" t="n">
        <f aca="false">E5*3</f>
        <v>165</v>
      </c>
      <c r="H5" s="8" t="n">
        <f aca="false">F5*1.5</f>
        <v>1084.5</v>
      </c>
      <c r="I5" s="8" t="n">
        <v>1250</v>
      </c>
    </row>
    <row r="6" s="7" customFormat="true" ht="12.75" hidden="false" customHeight="false" outlineLevel="0" collapsed="false">
      <c r="A6" s="8" t="n">
        <v>4</v>
      </c>
      <c r="B6" s="3" t="s">
        <v>17</v>
      </c>
      <c r="C6" s="3" t="s">
        <v>18</v>
      </c>
      <c r="D6" s="3" t="s">
        <v>19</v>
      </c>
      <c r="E6" s="8" t="n">
        <v>29</v>
      </c>
      <c r="F6" s="8" t="n">
        <v>517</v>
      </c>
      <c r="G6" s="8" t="n">
        <f aca="false">E6*3</f>
        <v>87</v>
      </c>
      <c r="H6" s="8" t="n">
        <f aca="false">F6*1.5</f>
        <v>775.5</v>
      </c>
      <c r="I6" s="8" t="n">
        <v>863</v>
      </c>
    </row>
    <row r="7" s="7" customFormat="true" ht="12.75" hidden="false" customHeight="false" outlineLevel="0" collapsed="false">
      <c r="A7" s="8" t="n">
        <v>5</v>
      </c>
      <c r="B7" s="3" t="s">
        <v>20</v>
      </c>
      <c r="C7" s="3" t="s">
        <v>18</v>
      </c>
      <c r="D7" s="3" t="s">
        <v>21</v>
      </c>
      <c r="E7" s="8"/>
      <c r="F7" s="8" t="n">
        <v>2202</v>
      </c>
      <c r="G7" s="8" t="n">
        <f aca="false">E7*3</f>
        <v>0</v>
      </c>
      <c r="H7" s="8" t="n">
        <f aca="false">F7*1.5</f>
        <v>3303</v>
      </c>
      <c r="I7" s="8" t="n">
        <v>3303</v>
      </c>
    </row>
    <row r="8" s="7" customFormat="true" ht="12.75" hidden="false" customHeight="false" outlineLevel="0" collapsed="false">
      <c r="A8" s="8" t="n">
        <v>6</v>
      </c>
      <c r="B8" s="3" t="s">
        <v>22</v>
      </c>
      <c r="C8" s="3" t="s">
        <v>18</v>
      </c>
      <c r="D8" s="3" t="s">
        <v>23</v>
      </c>
      <c r="E8" s="8" t="n">
        <v>319</v>
      </c>
      <c r="F8" s="8" t="n">
        <v>591</v>
      </c>
      <c r="G8" s="8" t="n">
        <f aca="false">E8*3</f>
        <v>957</v>
      </c>
      <c r="H8" s="8" t="n">
        <f aca="false">F8*1.5</f>
        <v>886.5</v>
      </c>
      <c r="I8" s="8" t="n">
        <v>1844</v>
      </c>
    </row>
    <row r="9" s="7" customFormat="true" ht="12.75" hidden="false" customHeight="false" outlineLevel="0" collapsed="false">
      <c r="A9" s="8" t="n">
        <v>7</v>
      </c>
      <c r="B9" s="3" t="s">
        <v>24</v>
      </c>
      <c r="C9" s="3" t="s">
        <v>18</v>
      </c>
      <c r="D9" s="3" t="s">
        <v>25</v>
      </c>
      <c r="E9" s="8" t="n">
        <v>352</v>
      </c>
      <c r="F9" s="8" t="n">
        <v>2168</v>
      </c>
      <c r="G9" s="8" t="n">
        <f aca="false">E9*3</f>
        <v>1056</v>
      </c>
      <c r="H9" s="8" t="n">
        <f aca="false">F9*1.5</f>
        <v>3252</v>
      </c>
      <c r="I9" s="8" t="n">
        <v>4308</v>
      </c>
    </row>
    <row r="10" s="7" customFormat="true" ht="12.75" hidden="false" customHeight="false" outlineLevel="0" collapsed="false">
      <c r="A10" s="8" t="n">
        <v>8</v>
      </c>
      <c r="B10" s="3" t="s">
        <v>26</v>
      </c>
      <c r="C10" s="3" t="s">
        <v>27</v>
      </c>
      <c r="D10" s="3" t="s">
        <v>28</v>
      </c>
      <c r="E10" s="8" t="n">
        <v>50</v>
      </c>
      <c r="F10" s="8" t="n">
        <v>853</v>
      </c>
      <c r="G10" s="8" t="n">
        <f aca="false">E10*3</f>
        <v>150</v>
      </c>
      <c r="H10" s="8" t="n">
        <f aca="false">F10*1.5</f>
        <v>1279.5</v>
      </c>
      <c r="I10" s="8" t="n">
        <v>1430</v>
      </c>
    </row>
    <row r="11" s="7" customFormat="true" ht="12.75" hidden="false" customHeight="false" outlineLevel="0" collapsed="false">
      <c r="A11" s="8" t="n">
        <v>9</v>
      </c>
      <c r="B11" s="3" t="s">
        <v>29</v>
      </c>
      <c r="C11" s="3" t="s">
        <v>27</v>
      </c>
      <c r="D11" s="3" t="s">
        <v>30</v>
      </c>
      <c r="E11" s="8" t="n">
        <v>98</v>
      </c>
      <c r="F11" s="8" t="n">
        <v>904</v>
      </c>
      <c r="G11" s="8" t="n">
        <f aca="false">E11*3</f>
        <v>294</v>
      </c>
      <c r="H11" s="8" t="n">
        <f aca="false">F11*1.5</f>
        <v>1356</v>
      </c>
      <c r="I11" s="8" t="n">
        <v>1650</v>
      </c>
    </row>
    <row r="12" s="7" customFormat="true" ht="12.75" hidden="false" customHeight="false" outlineLevel="0" collapsed="false">
      <c r="A12" s="8" t="n">
        <v>10</v>
      </c>
      <c r="B12" s="3" t="s">
        <v>31</v>
      </c>
      <c r="C12" s="3" t="s">
        <v>27</v>
      </c>
      <c r="D12" s="3" t="s">
        <v>32</v>
      </c>
      <c r="E12" s="8" t="n">
        <v>350</v>
      </c>
      <c r="F12" s="8" t="n">
        <v>2490</v>
      </c>
      <c r="G12" s="8" t="n">
        <f aca="false">E12*3</f>
        <v>1050</v>
      </c>
      <c r="H12" s="8" t="n">
        <f aca="false">F12*1.5</f>
        <v>3735</v>
      </c>
      <c r="I12" s="8" t="n">
        <v>4785</v>
      </c>
    </row>
    <row r="13" s="7" customFormat="true" ht="12.75" hidden="false" customHeight="false" outlineLevel="0" collapsed="false">
      <c r="A13" s="8" t="n">
        <v>11</v>
      </c>
      <c r="B13" s="3" t="s">
        <v>33</v>
      </c>
      <c r="C13" s="3" t="s">
        <v>34</v>
      </c>
      <c r="D13" s="3" t="s">
        <v>33</v>
      </c>
      <c r="E13" s="8" t="n">
        <v>20</v>
      </c>
      <c r="F13" s="8" t="n">
        <v>758</v>
      </c>
      <c r="G13" s="8" t="n">
        <f aca="false">E13*3</f>
        <v>60</v>
      </c>
      <c r="H13" s="8" t="n">
        <f aca="false">F13*1.5</f>
        <v>1137</v>
      </c>
      <c r="I13" s="8" t="n">
        <v>1197</v>
      </c>
    </row>
    <row r="14" s="7" customFormat="true" ht="12.75" hidden="false" customHeight="false" outlineLevel="0" collapsed="false">
      <c r="A14" s="8" t="n">
        <v>12</v>
      </c>
      <c r="B14" s="3" t="s">
        <v>35</v>
      </c>
      <c r="C14" s="3" t="s">
        <v>34</v>
      </c>
      <c r="D14" s="3" t="s">
        <v>36</v>
      </c>
      <c r="E14" s="8" t="n">
        <v>46</v>
      </c>
      <c r="F14" s="8" t="n">
        <v>699</v>
      </c>
      <c r="G14" s="8" t="n">
        <f aca="false">E14*3</f>
        <v>138</v>
      </c>
      <c r="H14" s="8" t="n">
        <f aca="false">F14*1.5</f>
        <v>1048.5</v>
      </c>
      <c r="I14" s="8" t="n">
        <v>1187</v>
      </c>
    </row>
    <row r="15" s="7" customFormat="true" ht="12.75" hidden="false" customHeight="false" outlineLevel="0" collapsed="false">
      <c r="A15" s="8" t="n">
        <v>13</v>
      </c>
      <c r="B15" s="3" t="s">
        <v>37</v>
      </c>
      <c r="C15" s="3" t="s">
        <v>34</v>
      </c>
      <c r="D15" s="3" t="s">
        <v>38</v>
      </c>
      <c r="E15" s="8" t="n">
        <v>42</v>
      </c>
      <c r="F15" s="8" t="n">
        <v>1436</v>
      </c>
      <c r="G15" s="8" t="n">
        <f aca="false">E15*3</f>
        <v>126</v>
      </c>
      <c r="H15" s="8" t="n">
        <f aca="false">F15*1.5</f>
        <v>2154</v>
      </c>
      <c r="I15" s="8" t="n">
        <v>2280</v>
      </c>
    </row>
    <row r="16" s="7" customFormat="true" ht="12.75" hidden="false" customHeight="false" outlineLevel="0" collapsed="false">
      <c r="A16" s="8" t="n">
        <v>14</v>
      </c>
      <c r="B16" s="3" t="s">
        <v>39</v>
      </c>
      <c r="C16" s="3" t="s">
        <v>34</v>
      </c>
      <c r="D16" s="3" t="s">
        <v>40</v>
      </c>
      <c r="E16" s="8" t="n">
        <v>35</v>
      </c>
      <c r="F16" s="8" t="n">
        <v>1295</v>
      </c>
      <c r="G16" s="8" t="n">
        <f aca="false">E16*3</f>
        <v>105</v>
      </c>
      <c r="H16" s="8" t="n">
        <f aca="false">F16*1.5</f>
        <v>1942.5</v>
      </c>
      <c r="I16" s="8" t="n">
        <v>2048</v>
      </c>
    </row>
    <row r="17" s="7" customFormat="true" ht="12.75" hidden="false" customHeight="false" outlineLevel="0" collapsed="false">
      <c r="A17" s="8" t="n">
        <v>15</v>
      </c>
      <c r="B17" s="3" t="s">
        <v>41</v>
      </c>
      <c r="C17" s="3" t="s">
        <v>34</v>
      </c>
      <c r="D17" s="3" t="s">
        <v>42</v>
      </c>
      <c r="E17" s="8" t="n">
        <v>480</v>
      </c>
      <c r="F17" s="8" t="n">
        <v>2411</v>
      </c>
      <c r="G17" s="8" t="n">
        <f aca="false">E17*3</f>
        <v>1440</v>
      </c>
      <c r="H17" s="8" t="n">
        <f aca="false">F17*1.5</f>
        <v>3616.5</v>
      </c>
      <c r="I17" s="8" t="n">
        <v>5057</v>
      </c>
    </row>
    <row r="18" s="7" customFormat="true" ht="12.75" hidden="false" customHeight="false" outlineLevel="0" collapsed="false">
      <c r="A18" s="8" t="n">
        <v>16</v>
      </c>
      <c r="B18" s="3" t="s">
        <v>43</v>
      </c>
      <c r="C18" s="3" t="s">
        <v>34</v>
      </c>
      <c r="D18" s="3" t="s">
        <v>44</v>
      </c>
      <c r="E18" s="8" t="n">
        <v>45</v>
      </c>
      <c r="F18" s="8" t="n">
        <v>797</v>
      </c>
      <c r="G18" s="8" t="n">
        <f aca="false">E18*3</f>
        <v>135</v>
      </c>
      <c r="H18" s="8" t="n">
        <f aca="false">F18*1.5</f>
        <v>1195.5</v>
      </c>
      <c r="I18" s="8" t="n">
        <v>1331</v>
      </c>
    </row>
    <row r="19" s="7" customFormat="true" ht="12.75" hidden="false" customHeight="false" outlineLevel="0" collapsed="false">
      <c r="A19" s="8" t="n">
        <v>17</v>
      </c>
      <c r="B19" s="3" t="s">
        <v>45</v>
      </c>
      <c r="C19" s="3" t="s">
        <v>34</v>
      </c>
      <c r="D19" s="3" t="s">
        <v>46</v>
      </c>
      <c r="E19" s="8" t="n">
        <v>28</v>
      </c>
      <c r="F19" s="8" t="n">
        <v>538</v>
      </c>
      <c r="G19" s="8" t="n">
        <f aca="false">E19*3</f>
        <v>84</v>
      </c>
      <c r="H19" s="8" t="n">
        <f aca="false">F19*1.5</f>
        <v>807</v>
      </c>
      <c r="I19" s="8" t="n">
        <v>891</v>
      </c>
    </row>
    <row r="20" s="7" customFormat="true" ht="12.75" hidden="false" customHeight="false" outlineLevel="0" collapsed="false">
      <c r="A20" s="8" t="n">
        <v>18</v>
      </c>
      <c r="B20" s="3" t="s">
        <v>47</v>
      </c>
      <c r="C20" s="3" t="s">
        <v>34</v>
      </c>
      <c r="D20" s="3" t="s">
        <v>47</v>
      </c>
      <c r="E20" s="8" t="n">
        <v>46</v>
      </c>
      <c r="F20" s="8" t="n">
        <v>1140</v>
      </c>
      <c r="G20" s="8" t="n">
        <f aca="false">E20*3</f>
        <v>138</v>
      </c>
      <c r="H20" s="8" t="n">
        <f aca="false">F20*1.5</f>
        <v>1710</v>
      </c>
      <c r="I20" s="8" t="n">
        <v>1848</v>
      </c>
    </row>
    <row r="21" s="7" customFormat="true" ht="12.75" hidden="false" customHeight="false" outlineLevel="0" collapsed="false">
      <c r="A21" s="8" t="n">
        <v>19</v>
      </c>
      <c r="B21" s="3" t="s">
        <v>48</v>
      </c>
      <c r="C21" s="3" t="s">
        <v>34</v>
      </c>
      <c r="D21" s="3" t="s">
        <v>49</v>
      </c>
      <c r="E21" s="8" t="n">
        <v>40</v>
      </c>
      <c r="F21" s="8" t="n">
        <v>849</v>
      </c>
      <c r="G21" s="8" t="n">
        <f aca="false">E21*3</f>
        <v>120</v>
      </c>
      <c r="H21" s="8" t="n">
        <f aca="false">F21*1.5</f>
        <v>1273.5</v>
      </c>
      <c r="I21" s="8" t="n">
        <v>1394</v>
      </c>
    </row>
    <row r="22" s="7" customFormat="true" ht="12.75" hidden="false" customHeight="false" outlineLevel="0" collapsed="false">
      <c r="A22" s="8" t="n">
        <v>20</v>
      </c>
      <c r="B22" s="3" t="s">
        <v>50</v>
      </c>
      <c r="C22" s="3" t="s">
        <v>34</v>
      </c>
      <c r="D22" s="3" t="s">
        <v>51</v>
      </c>
      <c r="E22" s="8" t="n">
        <v>60</v>
      </c>
      <c r="F22" s="8" t="n">
        <v>882</v>
      </c>
      <c r="G22" s="8" t="n">
        <f aca="false">E22*3</f>
        <v>180</v>
      </c>
      <c r="H22" s="8" t="n">
        <f aca="false">F22*1.5</f>
        <v>1323</v>
      </c>
      <c r="I22" s="8" t="n">
        <v>1503</v>
      </c>
    </row>
    <row r="23" s="7" customFormat="true" ht="12.75" hidden="false" customHeight="false" outlineLevel="0" collapsed="false">
      <c r="A23" s="8" t="n">
        <v>21</v>
      </c>
      <c r="B23" s="3" t="s">
        <v>52</v>
      </c>
      <c r="C23" s="3" t="s">
        <v>34</v>
      </c>
      <c r="D23" s="3" t="s">
        <v>53</v>
      </c>
      <c r="E23" s="8" t="n">
        <v>20</v>
      </c>
      <c r="F23" s="8" t="n">
        <v>722</v>
      </c>
      <c r="G23" s="8" t="n">
        <f aca="false">E23*3</f>
        <v>60</v>
      </c>
      <c r="H23" s="8" t="n">
        <f aca="false">F23*1.5</f>
        <v>1083</v>
      </c>
      <c r="I23" s="8" t="n">
        <v>1143</v>
      </c>
    </row>
    <row r="24" s="7" customFormat="true" ht="12.75" hidden="false" customHeight="false" outlineLevel="0" collapsed="false">
      <c r="A24" s="8" t="n">
        <v>22</v>
      </c>
      <c r="B24" s="3" t="s">
        <v>54</v>
      </c>
      <c r="C24" s="3" t="s">
        <v>34</v>
      </c>
      <c r="D24" s="3" t="s">
        <v>55</v>
      </c>
      <c r="E24" s="8" t="n">
        <v>450</v>
      </c>
      <c r="F24" s="8" t="n">
        <v>2551</v>
      </c>
      <c r="G24" s="8" t="n">
        <f aca="false">E24*3</f>
        <v>1350</v>
      </c>
      <c r="H24" s="8" t="n">
        <f aca="false">F24*1.5</f>
        <v>3826.5</v>
      </c>
      <c r="I24" s="8" t="n">
        <v>5177</v>
      </c>
    </row>
    <row r="25" s="7" customFormat="true" ht="12.75" hidden="false" customHeight="false" outlineLevel="0" collapsed="false">
      <c r="A25" s="8" t="n">
        <v>23</v>
      </c>
      <c r="B25" s="3" t="s">
        <v>56</v>
      </c>
      <c r="C25" s="3" t="s">
        <v>34</v>
      </c>
      <c r="D25" s="3" t="s">
        <v>57</v>
      </c>
      <c r="E25" s="8" t="n">
        <v>20</v>
      </c>
      <c r="F25" s="8" t="n">
        <v>543</v>
      </c>
      <c r="G25" s="8" t="n">
        <f aca="false">E25*3</f>
        <v>60</v>
      </c>
      <c r="H25" s="8" t="n">
        <f aca="false">F25*1.5</f>
        <v>814.5</v>
      </c>
      <c r="I25" s="8" t="n">
        <v>875</v>
      </c>
    </row>
    <row r="26" s="7" customFormat="true" ht="12.75" hidden="false" customHeight="false" outlineLevel="0" collapsed="false">
      <c r="A26" s="8" t="n">
        <v>24</v>
      </c>
      <c r="B26" s="3" t="s">
        <v>58</v>
      </c>
      <c r="C26" s="3" t="s">
        <v>34</v>
      </c>
      <c r="D26" s="3" t="s">
        <v>59</v>
      </c>
      <c r="E26" s="8" t="n">
        <v>20</v>
      </c>
      <c r="F26" s="8" t="n">
        <v>760</v>
      </c>
      <c r="G26" s="8" t="n">
        <f aca="false">E26*3</f>
        <v>60</v>
      </c>
      <c r="H26" s="8" t="n">
        <f aca="false">F26*1.5</f>
        <v>1140</v>
      </c>
      <c r="I26" s="8" t="n">
        <v>1200</v>
      </c>
    </row>
    <row r="27" s="7" customFormat="true" ht="12.75" hidden="false" customHeight="false" outlineLevel="0" collapsed="false">
      <c r="A27" s="8" t="n">
        <v>25</v>
      </c>
      <c r="B27" s="3" t="s">
        <v>60</v>
      </c>
      <c r="C27" s="3" t="s">
        <v>61</v>
      </c>
      <c r="D27" s="3" t="s">
        <v>62</v>
      </c>
      <c r="E27" s="8" t="n">
        <v>200</v>
      </c>
      <c r="F27" s="8" t="n">
        <v>3045</v>
      </c>
      <c r="G27" s="8" t="n">
        <f aca="false">E27*3</f>
        <v>600</v>
      </c>
      <c r="H27" s="8" t="n">
        <f aca="false">F27*1.5</f>
        <v>4567.5</v>
      </c>
      <c r="I27" s="8" t="n">
        <v>5168</v>
      </c>
    </row>
    <row r="28" s="7" customFormat="true" ht="12.75" hidden="false" customHeight="false" outlineLevel="0" collapsed="false">
      <c r="A28" s="8" t="n">
        <v>26</v>
      </c>
      <c r="B28" s="3" t="s">
        <v>63</v>
      </c>
      <c r="C28" s="3" t="s">
        <v>61</v>
      </c>
      <c r="D28" s="3" t="s">
        <v>64</v>
      </c>
      <c r="E28" s="8" t="n">
        <v>450</v>
      </c>
      <c r="F28" s="8" t="n">
        <v>3591</v>
      </c>
      <c r="G28" s="8" t="n">
        <f aca="false">E28*3</f>
        <v>1350</v>
      </c>
      <c r="H28" s="8" t="n">
        <f aca="false">F28*1.5</f>
        <v>5386.5</v>
      </c>
      <c r="I28" s="8" t="n">
        <v>6737</v>
      </c>
    </row>
    <row r="29" s="7" customFormat="true" ht="12.75" hidden="false" customHeight="false" outlineLevel="0" collapsed="false">
      <c r="A29" s="8" t="n">
        <v>27</v>
      </c>
      <c r="B29" s="3" t="s">
        <v>65</v>
      </c>
      <c r="C29" s="3" t="s">
        <v>61</v>
      </c>
      <c r="D29" s="3" t="s">
        <v>66</v>
      </c>
      <c r="E29" s="8" t="n">
        <v>88</v>
      </c>
      <c r="F29" s="8" t="n">
        <v>1272</v>
      </c>
      <c r="G29" s="8" t="n">
        <f aca="false">E29*3</f>
        <v>264</v>
      </c>
      <c r="H29" s="8" t="n">
        <f aca="false">F29*1.5</f>
        <v>1908</v>
      </c>
      <c r="I29" s="8" t="n">
        <v>2172</v>
      </c>
    </row>
    <row r="30" s="7" customFormat="true" ht="12.75" hidden="false" customHeight="false" outlineLevel="0" collapsed="false">
      <c r="A30" s="8" t="n">
        <v>28</v>
      </c>
      <c r="B30" s="3" t="s">
        <v>67</v>
      </c>
      <c r="C30" s="3" t="s">
        <v>61</v>
      </c>
      <c r="D30" s="3" t="s">
        <v>68</v>
      </c>
      <c r="E30" s="8" t="n">
        <v>200</v>
      </c>
      <c r="F30" s="8" t="n">
        <v>4378</v>
      </c>
      <c r="G30" s="8" t="n">
        <f aca="false">E30*3</f>
        <v>600</v>
      </c>
      <c r="H30" s="8" t="n">
        <f aca="false">F30*1.5</f>
        <v>6567</v>
      </c>
      <c r="I30" s="8" t="n">
        <v>7167</v>
      </c>
    </row>
    <row r="31" s="7" customFormat="true" ht="12.75" hidden="false" customHeight="false" outlineLevel="0" collapsed="false">
      <c r="A31" s="8" t="n">
        <v>29</v>
      </c>
      <c r="B31" s="3" t="s">
        <v>69</v>
      </c>
      <c r="C31" s="3" t="s">
        <v>70</v>
      </c>
      <c r="D31" s="3" t="s">
        <v>71</v>
      </c>
      <c r="E31" s="8" t="n">
        <v>175</v>
      </c>
      <c r="F31" s="8" t="n">
        <v>775</v>
      </c>
      <c r="G31" s="8" t="n">
        <f aca="false">E31*3</f>
        <v>525</v>
      </c>
      <c r="H31" s="8" t="n">
        <f aca="false">F31*1.5</f>
        <v>1162.5</v>
      </c>
      <c r="I31" s="8" t="n">
        <v>1688</v>
      </c>
    </row>
    <row r="32" s="7" customFormat="true" ht="12.75" hidden="false" customHeight="false" outlineLevel="0" collapsed="false">
      <c r="A32" s="8" t="n">
        <v>30</v>
      </c>
      <c r="B32" s="3" t="s">
        <v>72</v>
      </c>
      <c r="C32" s="3" t="s">
        <v>70</v>
      </c>
      <c r="D32" s="3" t="s">
        <v>73</v>
      </c>
      <c r="E32" s="8" t="n">
        <v>320</v>
      </c>
      <c r="F32" s="8" t="n">
        <v>1181</v>
      </c>
      <c r="G32" s="8" t="n">
        <f aca="false">E32*3</f>
        <v>960</v>
      </c>
      <c r="H32" s="8" t="n">
        <f aca="false">F32*1.5</f>
        <v>1771.5</v>
      </c>
      <c r="I32" s="8" t="n">
        <v>2732</v>
      </c>
    </row>
    <row r="33" s="7" customFormat="true" ht="12.75" hidden="false" customHeight="false" outlineLevel="0" collapsed="false">
      <c r="A33" s="8" t="n">
        <v>31</v>
      </c>
      <c r="B33" s="3" t="s">
        <v>74</v>
      </c>
      <c r="C33" s="3" t="s">
        <v>70</v>
      </c>
      <c r="D33" s="3" t="s">
        <v>75</v>
      </c>
      <c r="E33" s="8" t="n">
        <v>412</v>
      </c>
      <c r="F33" s="8" t="n">
        <v>1456</v>
      </c>
      <c r="G33" s="8" t="n">
        <f aca="false">E33*3</f>
        <v>1236</v>
      </c>
      <c r="H33" s="8" t="n">
        <f aca="false">F33*1.5</f>
        <v>2184</v>
      </c>
      <c r="I33" s="8" t="n">
        <v>3420</v>
      </c>
    </row>
    <row r="34" s="7" customFormat="true" ht="12.75" hidden="false" customHeight="false" outlineLevel="0" collapsed="false">
      <c r="A34" s="8" t="n">
        <v>32</v>
      </c>
      <c r="B34" s="3" t="s">
        <v>76</v>
      </c>
      <c r="C34" s="3" t="s">
        <v>70</v>
      </c>
      <c r="D34" s="3" t="s">
        <v>77</v>
      </c>
      <c r="E34" s="8" t="n">
        <v>360</v>
      </c>
      <c r="F34" s="8" t="n">
        <v>1027</v>
      </c>
      <c r="G34" s="8" t="n">
        <f aca="false">E34*3</f>
        <v>1080</v>
      </c>
      <c r="H34" s="8" t="n">
        <f aca="false">F34*1.5</f>
        <v>1540.5</v>
      </c>
      <c r="I34" s="8" t="n">
        <v>2621</v>
      </c>
    </row>
    <row r="35" s="7" customFormat="true" ht="12.75" hidden="false" customHeight="false" outlineLevel="0" collapsed="false">
      <c r="A35" s="8" t="n">
        <v>33</v>
      </c>
      <c r="B35" s="3" t="s">
        <v>78</v>
      </c>
      <c r="C35" s="3" t="s">
        <v>79</v>
      </c>
      <c r="D35" s="3" t="s">
        <v>80</v>
      </c>
      <c r="E35" s="8" t="n">
        <v>260</v>
      </c>
      <c r="F35" s="8" t="n">
        <v>728</v>
      </c>
      <c r="G35" s="8" t="n">
        <f aca="false">E35*3</f>
        <v>780</v>
      </c>
      <c r="H35" s="8" t="n">
        <f aca="false">F35*1.5</f>
        <v>1092</v>
      </c>
      <c r="I35" s="8" t="n">
        <v>1872</v>
      </c>
    </row>
    <row r="36" s="7" customFormat="true" ht="12.75" hidden="false" customHeight="false" outlineLevel="0" collapsed="false">
      <c r="A36" s="8" t="n">
        <v>34</v>
      </c>
      <c r="B36" s="3" t="s">
        <v>81</v>
      </c>
      <c r="C36" s="3" t="s">
        <v>79</v>
      </c>
      <c r="D36" s="3" t="s">
        <v>82</v>
      </c>
      <c r="E36" s="8" t="n">
        <v>1615</v>
      </c>
      <c r="F36" s="8" t="n">
        <v>3870</v>
      </c>
      <c r="G36" s="8" t="n">
        <f aca="false">E36*3</f>
        <v>4845</v>
      </c>
      <c r="H36" s="8" t="n">
        <f aca="false">F36*1.5</f>
        <v>5805</v>
      </c>
      <c r="I36" s="8" t="n">
        <v>10650</v>
      </c>
    </row>
    <row r="37" s="7" customFormat="true" ht="12.75" hidden="false" customHeight="false" outlineLevel="0" collapsed="false">
      <c r="A37" s="8" t="n">
        <v>35</v>
      </c>
      <c r="B37" s="3" t="s">
        <v>83</v>
      </c>
      <c r="C37" s="3" t="s">
        <v>79</v>
      </c>
      <c r="D37" s="3" t="s">
        <v>84</v>
      </c>
      <c r="E37" s="8" t="n">
        <v>468</v>
      </c>
      <c r="F37" s="8" t="n">
        <v>4570</v>
      </c>
      <c r="G37" s="8" t="n">
        <f aca="false">E37*3</f>
        <v>1404</v>
      </c>
      <c r="H37" s="8" t="n">
        <f aca="false">F37*1.5</f>
        <v>6855</v>
      </c>
      <c r="I37" s="8" t="n">
        <v>8259</v>
      </c>
    </row>
    <row r="38" s="7" customFormat="true" ht="12.75" hidden="false" customHeight="false" outlineLevel="0" collapsed="false">
      <c r="A38" s="8" t="n">
        <v>36</v>
      </c>
      <c r="B38" s="3" t="s">
        <v>85</v>
      </c>
      <c r="C38" s="3" t="s">
        <v>86</v>
      </c>
      <c r="D38" s="3" t="s">
        <v>87</v>
      </c>
      <c r="E38" s="9" t="n">
        <v>160</v>
      </c>
      <c r="F38" s="8" t="n">
        <v>2644</v>
      </c>
      <c r="G38" s="8" t="n">
        <f aca="false">E38*3</f>
        <v>480</v>
      </c>
      <c r="H38" s="8" t="n">
        <f aca="false">F38*1.5</f>
        <v>3966</v>
      </c>
      <c r="I38" s="8" t="n">
        <v>4446</v>
      </c>
    </row>
    <row r="39" s="7" customFormat="true" ht="12.75" hidden="false" customHeight="false" outlineLevel="0" collapsed="false">
      <c r="A39" s="8" t="n">
        <v>37</v>
      </c>
      <c r="B39" s="3" t="s">
        <v>88</v>
      </c>
      <c r="C39" s="3" t="s">
        <v>86</v>
      </c>
      <c r="D39" s="3" t="s">
        <v>89</v>
      </c>
      <c r="E39" s="9" t="n">
        <v>160</v>
      </c>
      <c r="F39" s="8" t="n">
        <v>2755</v>
      </c>
      <c r="G39" s="8" t="n">
        <f aca="false">E39*3</f>
        <v>480</v>
      </c>
      <c r="H39" s="8" t="n">
        <f aca="false">F39*1.5</f>
        <v>4132.5</v>
      </c>
      <c r="I39" s="8" t="n">
        <v>4613</v>
      </c>
    </row>
    <row r="40" s="7" customFormat="true" ht="12.75" hidden="false" customHeight="false" outlineLevel="0" collapsed="false">
      <c r="A40" s="8" t="n">
        <v>38</v>
      </c>
      <c r="B40" s="3" t="s">
        <v>90</v>
      </c>
      <c r="C40" s="3" t="s">
        <v>86</v>
      </c>
      <c r="D40" s="3" t="s">
        <v>91</v>
      </c>
      <c r="E40" s="9" t="n">
        <v>85</v>
      </c>
      <c r="F40" s="8" t="n">
        <v>1992</v>
      </c>
      <c r="G40" s="8" t="n">
        <f aca="false">E40*3</f>
        <v>255</v>
      </c>
      <c r="H40" s="8" t="n">
        <f aca="false">F40*1.5</f>
        <v>2988</v>
      </c>
      <c r="I40" s="8" t="n">
        <v>3243</v>
      </c>
    </row>
    <row r="41" s="7" customFormat="true" ht="12.75" hidden="false" customHeight="false" outlineLevel="0" collapsed="false">
      <c r="A41" s="8" t="n">
        <v>39</v>
      </c>
      <c r="B41" s="3" t="s">
        <v>92</v>
      </c>
      <c r="C41" s="3" t="s">
        <v>86</v>
      </c>
      <c r="D41" s="3" t="s">
        <v>93</v>
      </c>
      <c r="E41" s="9" t="n">
        <v>65</v>
      </c>
      <c r="F41" s="8" t="n">
        <v>1062</v>
      </c>
      <c r="G41" s="8" t="n">
        <f aca="false">E41*3</f>
        <v>195</v>
      </c>
      <c r="H41" s="8" t="n">
        <f aca="false">F41*1.5</f>
        <v>1593</v>
      </c>
      <c r="I41" s="8" t="n">
        <v>1788</v>
      </c>
    </row>
    <row r="42" s="7" customFormat="true" ht="12.75" hidden="false" customHeight="false" outlineLevel="0" collapsed="false">
      <c r="A42" s="8" t="n">
        <v>40</v>
      </c>
      <c r="B42" s="3" t="s">
        <v>94</v>
      </c>
      <c r="C42" s="3" t="s">
        <v>86</v>
      </c>
      <c r="D42" s="3" t="s">
        <v>95</v>
      </c>
      <c r="E42" s="9" t="n">
        <v>100</v>
      </c>
      <c r="F42" s="8" t="n">
        <v>1155</v>
      </c>
      <c r="G42" s="8" t="n">
        <f aca="false">E42*3</f>
        <v>300</v>
      </c>
      <c r="H42" s="8" t="n">
        <f aca="false">F42*1.5</f>
        <v>1732.5</v>
      </c>
      <c r="I42" s="8" t="n">
        <v>2033</v>
      </c>
    </row>
    <row r="43" s="7" customFormat="true" ht="12.75" hidden="false" customHeight="false" outlineLevel="0" collapsed="false">
      <c r="A43" s="8" t="n">
        <v>41</v>
      </c>
      <c r="B43" s="3" t="s">
        <v>96</v>
      </c>
      <c r="C43" s="3" t="s">
        <v>86</v>
      </c>
      <c r="D43" s="3" t="s">
        <v>97</v>
      </c>
      <c r="E43" s="9" t="n">
        <v>175</v>
      </c>
      <c r="F43" s="8" t="n">
        <v>3667</v>
      </c>
      <c r="G43" s="8" t="n">
        <f aca="false">E43*3</f>
        <v>525</v>
      </c>
      <c r="H43" s="8" t="n">
        <f aca="false">F43*1.5</f>
        <v>5500.5</v>
      </c>
      <c r="I43" s="8" t="n">
        <v>6026</v>
      </c>
    </row>
    <row r="44" s="7" customFormat="true" ht="12.75" hidden="false" customHeight="false" outlineLevel="0" collapsed="false">
      <c r="A44" s="8" t="n">
        <v>42</v>
      </c>
      <c r="B44" s="3" t="s">
        <v>98</v>
      </c>
      <c r="C44" s="3" t="s">
        <v>86</v>
      </c>
      <c r="D44" s="3" t="s">
        <v>99</v>
      </c>
      <c r="E44" s="9" t="n">
        <v>25</v>
      </c>
      <c r="F44" s="8" t="n">
        <v>942</v>
      </c>
      <c r="G44" s="8" t="n">
        <f aca="false">E44*3</f>
        <v>75</v>
      </c>
      <c r="H44" s="8" t="n">
        <f aca="false">F44*1.5</f>
        <v>1413</v>
      </c>
      <c r="I44" s="8" t="n">
        <v>1488</v>
      </c>
    </row>
    <row r="45" s="7" customFormat="true" ht="12.75" hidden="false" customHeight="false" outlineLevel="0" collapsed="false">
      <c r="A45" s="8" t="n">
        <v>43</v>
      </c>
      <c r="B45" s="3" t="s">
        <v>100</v>
      </c>
      <c r="C45" s="3" t="s">
        <v>86</v>
      </c>
      <c r="D45" s="3" t="s">
        <v>101</v>
      </c>
      <c r="E45" s="9" t="n">
        <v>170</v>
      </c>
      <c r="F45" s="8" t="n">
        <v>2991</v>
      </c>
      <c r="G45" s="8" t="n">
        <f aca="false">E45*3</f>
        <v>510</v>
      </c>
      <c r="H45" s="8" t="n">
        <f aca="false">F45*1.5</f>
        <v>4486.5</v>
      </c>
      <c r="I45" s="8" t="n">
        <v>4997</v>
      </c>
    </row>
    <row r="46" s="7" customFormat="true" ht="12.75" hidden="false" customHeight="false" outlineLevel="0" collapsed="false">
      <c r="A46" s="8" t="n">
        <v>44</v>
      </c>
      <c r="B46" s="3" t="s">
        <v>102</v>
      </c>
      <c r="C46" s="3" t="s">
        <v>86</v>
      </c>
      <c r="D46" s="3" t="s">
        <v>103</v>
      </c>
      <c r="E46" s="9" t="n">
        <v>125</v>
      </c>
      <c r="F46" s="8" t="n">
        <v>1262</v>
      </c>
      <c r="G46" s="8" t="n">
        <f aca="false">E46*3</f>
        <v>375</v>
      </c>
      <c r="H46" s="8" t="n">
        <f aca="false">F46*1.5</f>
        <v>1893</v>
      </c>
      <c r="I46" s="8" t="n">
        <v>2268</v>
      </c>
    </row>
    <row r="47" s="7" customFormat="true" ht="12.75" hidden="false" customHeight="false" outlineLevel="0" collapsed="false">
      <c r="A47" s="8" t="n">
        <v>45</v>
      </c>
      <c r="B47" s="3" t="s">
        <v>104</v>
      </c>
      <c r="C47" s="3" t="s">
        <v>86</v>
      </c>
      <c r="D47" s="3" t="s">
        <v>105</v>
      </c>
      <c r="E47" s="9" t="n">
        <v>30</v>
      </c>
      <c r="F47" s="8" t="n">
        <v>680</v>
      </c>
      <c r="G47" s="8" t="n">
        <f aca="false">E47*3</f>
        <v>90</v>
      </c>
      <c r="H47" s="8" t="n">
        <f aca="false">F47*1.5</f>
        <v>1020</v>
      </c>
      <c r="I47" s="8" t="n">
        <v>1110</v>
      </c>
    </row>
    <row r="48" s="7" customFormat="true" ht="12.75" hidden="false" customHeight="false" outlineLevel="0" collapsed="false">
      <c r="A48" s="8" t="n">
        <v>46</v>
      </c>
      <c r="B48" s="3" t="s">
        <v>106</v>
      </c>
      <c r="C48" s="3" t="s">
        <v>86</v>
      </c>
      <c r="D48" s="3" t="s">
        <v>107</v>
      </c>
      <c r="E48" s="9" t="n">
        <v>150</v>
      </c>
      <c r="F48" s="8" t="n">
        <v>3317</v>
      </c>
      <c r="G48" s="8" t="n">
        <f aca="false">E48*3</f>
        <v>450</v>
      </c>
      <c r="H48" s="8" t="n">
        <f aca="false">F48*1.5</f>
        <v>4975.5</v>
      </c>
      <c r="I48" s="8" t="n">
        <v>5426</v>
      </c>
    </row>
    <row r="49" s="7" customFormat="true" ht="12.75" hidden="false" customHeight="false" outlineLevel="0" collapsed="false">
      <c r="A49" s="8" t="n">
        <v>47</v>
      </c>
      <c r="B49" s="6" t="s">
        <v>108</v>
      </c>
      <c r="C49" s="3" t="s">
        <v>86</v>
      </c>
      <c r="D49" s="6" t="s">
        <v>109</v>
      </c>
      <c r="E49" s="8" t="n">
        <v>45</v>
      </c>
      <c r="F49" s="8" t="n">
        <v>693</v>
      </c>
      <c r="G49" s="8" t="n">
        <f aca="false">E49*3</f>
        <v>135</v>
      </c>
      <c r="H49" s="8" t="n">
        <f aca="false">F49*1.5</f>
        <v>1039.5</v>
      </c>
      <c r="I49" s="8" t="n">
        <v>1175</v>
      </c>
    </row>
    <row r="50" s="7" customFormat="true" ht="12.75" hidden="false" customHeight="false" outlineLevel="0" collapsed="false">
      <c r="A50" s="8" t="n">
        <v>48</v>
      </c>
      <c r="B50" s="3" t="s">
        <v>110</v>
      </c>
      <c r="C50" s="3" t="s">
        <v>111</v>
      </c>
      <c r="D50" s="3" t="s">
        <v>112</v>
      </c>
      <c r="E50" s="8" t="n">
        <v>80</v>
      </c>
      <c r="F50" s="8" t="n">
        <v>1179</v>
      </c>
      <c r="G50" s="8" t="n">
        <f aca="false">E50*3</f>
        <v>240</v>
      </c>
      <c r="H50" s="8" t="n">
        <f aca="false">F50*1.5</f>
        <v>1768.5</v>
      </c>
      <c r="I50" s="8" t="n">
        <v>2009</v>
      </c>
    </row>
    <row r="51" s="7" customFormat="true" ht="12.75" hidden="false" customHeight="false" outlineLevel="0" collapsed="false">
      <c r="A51" s="8" t="n">
        <v>49</v>
      </c>
      <c r="B51" s="3" t="s">
        <v>113</v>
      </c>
      <c r="C51" s="3" t="s">
        <v>111</v>
      </c>
      <c r="D51" s="3" t="s">
        <v>114</v>
      </c>
      <c r="E51" s="8" t="n">
        <v>97</v>
      </c>
      <c r="F51" s="8" t="n">
        <v>1549</v>
      </c>
      <c r="G51" s="8" t="n">
        <f aca="false">E51*3</f>
        <v>291</v>
      </c>
      <c r="H51" s="8" t="n">
        <f aca="false">F51*1.5</f>
        <v>2323.5</v>
      </c>
      <c r="I51" s="8" t="n">
        <v>2615</v>
      </c>
    </row>
    <row r="52" s="7" customFormat="true" ht="12.75" hidden="false" customHeight="false" outlineLevel="0" collapsed="false">
      <c r="A52" s="8" t="n">
        <v>50</v>
      </c>
      <c r="B52" s="3" t="s">
        <v>115</v>
      </c>
      <c r="C52" s="3" t="s">
        <v>116</v>
      </c>
      <c r="D52" s="3" t="s">
        <v>117</v>
      </c>
      <c r="E52" s="8" t="n">
        <v>45</v>
      </c>
      <c r="F52" s="8" t="n">
        <v>920</v>
      </c>
      <c r="G52" s="8" t="n">
        <f aca="false">E52*3</f>
        <v>135</v>
      </c>
      <c r="H52" s="8" t="n">
        <f aca="false">F52*1.5</f>
        <v>1380</v>
      </c>
      <c r="I52" s="8" t="n">
        <v>1515</v>
      </c>
    </row>
    <row r="53" s="7" customFormat="true" ht="12.75" hidden="false" customHeight="false" outlineLevel="0" collapsed="false">
      <c r="A53" s="8" t="n">
        <v>51</v>
      </c>
      <c r="B53" s="3" t="s">
        <v>118</v>
      </c>
      <c r="C53" s="3" t="s">
        <v>116</v>
      </c>
      <c r="D53" s="3" t="s">
        <v>119</v>
      </c>
      <c r="E53" s="8" t="n">
        <v>70</v>
      </c>
      <c r="F53" s="8" t="n">
        <v>900</v>
      </c>
      <c r="G53" s="8" t="n">
        <f aca="false">E53*3</f>
        <v>210</v>
      </c>
      <c r="H53" s="8" t="n">
        <f aca="false">F53*1.5</f>
        <v>1350</v>
      </c>
      <c r="I53" s="8" t="n">
        <v>1560</v>
      </c>
    </row>
    <row r="54" s="7" customFormat="true" ht="12.75" hidden="false" customHeight="false" outlineLevel="0" collapsed="false">
      <c r="A54" s="8" t="n">
        <v>52</v>
      </c>
      <c r="B54" s="3" t="s">
        <v>120</v>
      </c>
      <c r="C54" s="3" t="s">
        <v>116</v>
      </c>
      <c r="D54" s="3" t="s">
        <v>121</v>
      </c>
      <c r="E54" s="8" t="n">
        <v>55</v>
      </c>
      <c r="F54" s="8" t="n">
        <v>614</v>
      </c>
      <c r="G54" s="8" t="n">
        <f aca="false">E54*3</f>
        <v>165</v>
      </c>
      <c r="H54" s="8" t="n">
        <f aca="false">F54*1.5</f>
        <v>921</v>
      </c>
      <c r="I54" s="8" t="n">
        <v>1086</v>
      </c>
    </row>
    <row r="55" s="7" customFormat="true" ht="12.75" hidden="false" customHeight="false" outlineLevel="0" collapsed="false">
      <c r="A55" s="8" t="n">
        <v>53</v>
      </c>
      <c r="B55" s="3" t="s">
        <v>122</v>
      </c>
      <c r="C55" s="3" t="s">
        <v>123</v>
      </c>
      <c r="D55" s="3" t="s">
        <v>124</v>
      </c>
      <c r="E55" s="8" t="n">
        <v>30</v>
      </c>
      <c r="F55" s="8" t="n">
        <v>510</v>
      </c>
      <c r="G55" s="8" t="n">
        <f aca="false">E55*3</f>
        <v>90</v>
      </c>
      <c r="H55" s="8" t="n">
        <f aca="false">F55*1.5</f>
        <v>765</v>
      </c>
      <c r="I55" s="8" t="n">
        <v>855</v>
      </c>
    </row>
    <row r="56" s="7" customFormat="true" ht="12.75" hidden="false" customHeight="false" outlineLevel="0" collapsed="false">
      <c r="A56" s="8" t="n">
        <v>54</v>
      </c>
      <c r="B56" s="3" t="s">
        <v>125</v>
      </c>
      <c r="C56" s="3" t="s">
        <v>123</v>
      </c>
      <c r="D56" s="3" t="s">
        <v>126</v>
      </c>
      <c r="E56" s="8" t="n">
        <v>53</v>
      </c>
      <c r="F56" s="8" t="n">
        <v>874</v>
      </c>
      <c r="G56" s="8" t="n">
        <f aca="false">E56*3</f>
        <v>159</v>
      </c>
      <c r="H56" s="8" t="n">
        <f aca="false">F56*1.5</f>
        <v>1311</v>
      </c>
      <c r="I56" s="8" t="n">
        <v>1470</v>
      </c>
    </row>
    <row r="57" s="7" customFormat="true" ht="12.75" hidden="false" customHeight="false" outlineLevel="0" collapsed="false">
      <c r="A57" s="8" t="n">
        <v>55</v>
      </c>
      <c r="B57" s="3" t="s">
        <v>127</v>
      </c>
      <c r="C57" s="3" t="s">
        <v>123</v>
      </c>
      <c r="D57" s="3" t="s">
        <v>128</v>
      </c>
      <c r="E57" s="8" t="n">
        <v>60</v>
      </c>
      <c r="F57" s="8" t="n">
        <v>600</v>
      </c>
      <c r="G57" s="8" t="n">
        <f aca="false">E57*3</f>
        <v>180</v>
      </c>
      <c r="H57" s="8" t="n">
        <f aca="false">F57*1.5</f>
        <v>900</v>
      </c>
      <c r="I57" s="8" t="n">
        <v>1080</v>
      </c>
    </row>
    <row r="58" s="7" customFormat="true" ht="12.75" hidden="false" customHeight="false" outlineLevel="0" collapsed="false">
      <c r="A58" s="8" t="n">
        <v>56</v>
      </c>
      <c r="B58" s="3" t="s">
        <v>129</v>
      </c>
      <c r="C58" s="3" t="s">
        <v>123</v>
      </c>
      <c r="D58" s="3" t="s">
        <v>130</v>
      </c>
      <c r="E58" s="8" t="n">
        <v>51</v>
      </c>
      <c r="F58" s="8" t="n">
        <v>1372</v>
      </c>
      <c r="G58" s="8" t="n">
        <f aca="false">E58*3</f>
        <v>153</v>
      </c>
      <c r="H58" s="8" t="n">
        <f aca="false">F58*1.5</f>
        <v>2058</v>
      </c>
      <c r="I58" s="8" t="n">
        <v>2211</v>
      </c>
    </row>
    <row r="59" s="7" customFormat="true" ht="12.75" hidden="false" customHeight="false" outlineLevel="0" collapsed="false">
      <c r="A59" s="8" t="n">
        <v>57</v>
      </c>
      <c r="B59" s="3" t="s">
        <v>131</v>
      </c>
      <c r="C59" s="3" t="s">
        <v>123</v>
      </c>
      <c r="D59" s="3" t="s">
        <v>132</v>
      </c>
      <c r="E59" s="8" t="n">
        <v>250</v>
      </c>
      <c r="F59" s="8" t="n">
        <v>2282</v>
      </c>
      <c r="G59" s="8" t="n">
        <f aca="false">E59*3</f>
        <v>750</v>
      </c>
      <c r="H59" s="8" t="n">
        <f aca="false">F59*1.5</f>
        <v>3423</v>
      </c>
      <c r="I59" s="8" t="n">
        <v>4173</v>
      </c>
    </row>
    <row r="60" s="7" customFormat="true" ht="12.75" hidden="false" customHeight="false" outlineLevel="0" collapsed="false">
      <c r="A60" s="8" t="n">
        <v>58</v>
      </c>
      <c r="B60" s="3" t="s">
        <v>133</v>
      </c>
      <c r="C60" s="3" t="s">
        <v>123</v>
      </c>
      <c r="D60" s="3" t="s">
        <v>134</v>
      </c>
      <c r="E60" s="8" t="n">
        <v>98</v>
      </c>
      <c r="F60" s="8" t="n">
        <v>1078</v>
      </c>
      <c r="G60" s="8" t="n">
        <f aca="false">E60*3</f>
        <v>294</v>
      </c>
      <c r="H60" s="8" t="n">
        <f aca="false">F60*1.5</f>
        <v>1617</v>
      </c>
      <c r="I60" s="8" t="n">
        <v>1911</v>
      </c>
    </row>
    <row r="61" s="7" customFormat="true" ht="12.75" hidden="false" customHeight="false" outlineLevel="0" collapsed="false">
      <c r="A61" s="8" t="n">
        <v>59</v>
      </c>
      <c r="B61" s="3" t="s">
        <v>135</v>
      </c>
      <c r="C61" s="3" t="s">
        <v>123</v>
      </c>
      <c r="D61" s="3" t="s">
        <v>136</v>
      </c>
      <c r="E61" s="8" t="n">
        <v>100</v>
      </c>
      <c r="F61" s="8" t="n">
        <v>1620</v>
      </c>
      <c r="G61" s="8" t="n">
        <f aca="false">E61*3</f>
        <v>300</v>
      </c>
      <c r="H61" s="8" t="n">
        <f aca="false">F61*1.5</f>
        <v>2430</v>
      </c>
      <c r="I61" s="8" t="n">
        <v>2730</v>
      </c>
    </row>
    <row r="62" s="7" customFormat="true" ht="12.75" hidden="false" customHeight="false" outlineLevel="0" collapsed="false">
      <c r="A62" s="8" t="n">
        <v>60</v>
      </c>
      <c r="B62" s="3" t="s">
        <v>137</v>
      </c>
      <c r="C62" s="3" t="s">
        <v>123</v>
      </c>
      <c r="D62" s="3" t="s">
        <v>138</v>
      </c>
      <c r="E62" s="8" t="n">
        <v>85</v>
      </c>
      <c r="F62" s="8" t="n">
        <v>1314</v>
      </c>
      <c r="G62" s="8" t="n">
        <f aca="false">E62*3</f>
        <v>255</v>
      </c>
      <c r="H62" s="8" t="n">
        <f aca="false">F62*1.5</f>
        <v>1971</v>
      </c>
      <c r="I62" s="8" t="n">
        <v>2226</v>
      </c>
    </row>
    <row r="63" s="7" customFormat="true" ht="12.75" hidden="false" customHeight="false" outlineLevel="0" collapsed="false">
      <c r="A63" s="8" t="n">
        <v>61</v>
      </c>
      <c r="B63" s="3" t="s">
        <v>139</v>
      </c>
      <c r="C63" s="3" t="s">
        <v>123</v>
      </c>
      <c r="D63" s="3" t="s">
        <v>140</v>
      </c>
      <c r="E63" s="8" t="n">
        <v>85</v>
      </c>
      <c r="F63" s="8" t="n">
        <v>1781</v>
      </c>
      <c r="G63" s="8" t="n">
        <f aca="false">E63*3</f>
        <v>255</v>
      </c>
      <c r="H63" s="8" t="n">
        <f aca="false">F63*1.5</f>
        <v>2671.5</v>
      </c>
      <c r="I63" s="8" t="n">
        <v>2927</v>
      </c>
    </row>
    <row r="64" s="7" customFormat="true" ht="12.75" hidden="false" customHeight="false" outlineLevel="0" collapsed="false">
      <c r="A64" s="8" t="n">
        <v>62</v>
      </c>
      <c r="B64" s="3" t="s">
        <v>141</v>
      </c>
      <c r="C64" s="3" t="s">
        <v>123</v>
      </c>
      <c r="D64" s="3" t="s">
        <v>142</v>
      </c>
      <c r="E64" s="8" t="n">
        <v>83</v>
      </c>
      <c r="F64" s="8" t="n">
        <v>1483</v>
      </c>
      <c r="G64" s="8" t="n">
        <f aca="false">E64*3</f>
        <v>249</v>
      </c>
      <c r="H64" s="8" t="n">
        <f aca="false">F64*1.5</f>
        <v>2224.5</v>
      </c>
      <c r="I64" s="8" t="n">
        <v>2474</v>
      </c>
    </row>
    <row r="65" s="7" customFormat="true" ht="12.75" hidden="false" customHeight="false" outlineLevel="0" collapsed="false">
      <c r="A65" s="8" t="n">
        <v>63</v>
      </c>
      <c r="B65" s="3" t="s">
        <v>143</v>
      </c>
      <c r="C65" s="3" t="s">
        <v>123</v>
      </c>
      <c r="D65" s="3" t="s">
        <v>144</v>
      </c>
      <c r="E65" s="8" t="n">
        <v>90</v>
      </c>
      <c r="F65" s="8" t="n">
        <v>1209</v>
      </c>
      <c r="G65" s="8" t="n">
        <f aca="false">E65*3</f>
        <v>270</v>
      </c>
      <c r="H65" s="8" t="n">
        <f aca="false">F65*1.5</f>
        <v>1813.5</v>
      </c>
      <c r="I65" s="8" t="n">
        <v>2084</v>
      </c>
    </row>
    <row r="66" s="7" customFormat="true" ht="12.75" hidden="false" customHeight="false" outlineLevel="0" collapsed="false">
      <c r="A66" s="8" t="n">
        <v>64</v>
      </c>
      <c r="B66" s="3" t="s">
        <v>145</v>
      </c>
      <c r="C66" s="3" t="s">
        <v>123</v>
      </c>
      <c r="D66" s="3" t="s">
        <v>146</v>
      </c>
      <c r="E66" s="8" t="n">
        <v>100</v>
      </c>
      <c r="F66" s="8" t="n">
        <v>1763</v>
      </c>
      <c r="G66" s="8" t="n">
        <f aca="false">E66*3</f>
        <v>300</v>
      </c>
      <c r="H66" s="8" t="n">
        <f aca="false">F66*1.5</f>
        <v>2644.5</v>
      </c>
      <c r="I66" s="8" t="n">
        <v>2945</v>
      </c>
    </row>
    <row r="67" s="7" customFormat="true" ht="12.75" hidden="false" customHeight="false" outlineLevel="0" collapsed="false">
      <c r="A67" s="8" t="n">
        <v>65</v>
      </c>
      <c r="B67" s="3" t="s">
        <v>147</v>
      </c>
      <c r="C67" s="3" t="s">
        <v>123</v>
      </c>
      <c r="D67" s="3" t="s">
        <v>148</v>
      </c>
      <c r="E67" s="8" t="n">
        <v>90</v>
      </c>
      <c r="F67" s="8" t="n">
        <v>1025</v>
      </c>
      <c r="G67" s="8" t="n">
        <f aca="false">E67*3</f>
        <v>270</v>
      </c>
      <c r="H67" s="8" t="n">
        <f aca="false">F67*1.5</f>
        <v>1537.5</v>
      </c>
      <c r="I67" s="8" t="n">
        <v>1808</v>
      </c>
    </row>
    <row r="68" s="7" customFormat="true" ht="12.75" hidden="false" customHeight="false" outlineLevel="0" collapsed="false">
      <c r="A68" s="8" t="n">
        <v>66</v>
      </c>
      <c r="B68" s="3" t="s">
        <v>149</v>
      </c>
      <c r="C68" s="3" t="s">
        <v>123</v>
      </c>
      <c r="D68" s="3" t="s">
        <v>150</v>
      </c>
      <c r="E68" s="8" t="n">
        <v>35</v>
      </c>
      <c r="F68" s="8" t="n">
        <v>683</v>
      </c>
      <c r="G68" s="8" t="n">
        <f aca="false">E68*3</f>
        <v>105</v>
      </c>
      <c r="H68" s="8" t="n">
        <f aca="false">F68*1.5</f>
        <v>1024.5</v>
      </c>
      <c r="I68" s="8" t="n">
        <v>1130</v>
      </c>
    </row>
    <row r="69" s="7" customFormat="true" ht="12.75" hidden="false" customHeight="false" outlineLevel="0" collapsed="false">
      <c r="A69" s="8" t="n">
        <v>67</v>
      </c>
      <c r="B69" s="3" t="s">
        <v>151</v>
      </c>
      <c r="C69" s="3" t="s">
        <v>123</v>
      </c>
      <c r="D69" s="3" t="s">
        <v>152</v>
      </c>
      <c r="E69" s="8" t="n">
        <v>80</v>
      </c>
      <c r="F69" s="8" t="n">
        <v>1010</v>
      </c>
      <c r="G69" s="8" t="n">
        <f aca="false">E69*3</f>
        <v>240</v>
      </c>
      <c r="H69" s="8" t="n">
        <f aca="false">F69*1.5</f>
        <v>1515</v>
      </c>
      <c r="I69" s="8" t="n">
        <v>1755</v>
      </c>
    </row>
    <row r="70" s="7" customFormat="true" ht="12.75" hidden="false" customHeight="false" outlineLevel="0" collapsed="false">
      <c r="A70" s="8" t="n">
        <v>68</v>
      </c>
      <c r="B70" s="3" t="s">
        <v>153</v>
      </c>
      <c r="C70" s="3" t="s">
        <v>123</v>
      </c>
      <c r="D70" s="3" t="s">
        <v>154</v>
      </c>
      <c r="E70" s="8" t="n">
        <v>81</v>
      </c>
      <c r="F70" s="8" t="n">
        <v>1401</v>
      </c>
      <c r="G70" s="8" t="n">
        <f aca="false">E70*3</f>
        <v>243</v>
      </c>
      <c r="H70" s="8" t="n">
        <f aca="false">F70*1.5</f>
        <v>2101.5</v>
      </c>
      <c r="I70" s="8" t="n">
        <v>2345</v>
      </c>
    </row>
    <row r="71" s="7" customFormat="true" ht="12.75" hidden="false" customHeight="false" outlineLevel="0" collapsed="false">
      <c r="A71" s="8" t="n">
        <v>69</v>
      </c>
      <c r="B71" s="3" t="s">
        <v>155</v>
      </c>
      <c r="C71" s="3" t="s">
        <v>123</v>
      </c>
      <c r="D71" s="3" t="s">
        <v>156</v>
      </c>
      <c r="E71" s="8" t="n">
        <v>50</v>
      </c>
      <c r="F71" s="8" t="n">
        <v>1402</v>
      </c>
      <c r="G71" s="8" t="n">
        <f aca="false">E71*3</f>
        <v>150</v>
      </c>
      <c r="H71" s="8" t="n">
        <f aca="false">F71*1.5</f>
        <v>2103</v>
      </c>
      <c r="I71" s="8" t="n">
        <v>2253</v>
      </c>
    </row>
    <row r="72" s="10" customFormat="true" ht="12.75" hidden="false" customHeight="false" outlineLevel="0" collapsed="false">
      <c r="A72" s="8" t="n">
        <v>70</v>
      </c>
      <c r="B72" s="3" t="s">
        <v>157</v>
      </c>
      <c r="C72" s="3" t="s">
        <v>123</v>
      </c>
      <c r="D72" s="3" t="s">
        <v>158</v>
      </c>
      <c r="E72" s="8" t="n">
        <v>50</v>
      </c>
      <c r="F72" s="8" t="n">
        <v>463</v>
      </c>
      <c r="G72" s="8" t="n">
        <f aca="false">E72*3</f>
        <v>150</v>
      </c>
      <c r="H72" s="8" t="n">
        <f aca="false">F72*1.5</f>
        <v>694.5</v>
      </c>
      <c r="I72" s="8" t="n">
        <v>845</v>
      </c>
    </row>
    <row r="73" s="7" customFormat="true" ht="12.75" hidden="false" customHeight="false" outlineLevel="0" collapsed="false">
      <c r="A73" s="8" t="n">
        <v>71</v>
      </c>
      <c r="B73" s="3" t="s">
        <v>159</v>
      </c>
      <c r="C73" s="3" t="s">
        <v>160</v>
      </c>
      <c r="D73" s="3" t="s">
        <v>161</v>
      </c>
      <c r="E73" s="8" t="n">
        <v>230</v>
      </c>
      <c r="F73" s="8" t="n">
        <v>1018</v>
      </c>
      <c r="G73" s="8" t="n">
        <f aca="false">E73*3</f>
        <v>690</v>
      </c>
      <c r="H73" s="8" t="n">
        <f aca="false">F73*1.5</f>
        <v>1527</v>
      </c>
      <c r="I73" s="8" t="n">
        <v>2217</v>
      </c>
    </row>
    <row r="74" s="7" customFormat="true" ht="12.75" hidden="false" customHeight="false" outlineLevel="0" collapsed="false">
      <c r="A74" s="8" t="n">
        <v>72</v>
      </c>
      <c r="B74" s="3" t="s">
        <v>162</v>
      </c>
      <c r="C74" s="3" t="s">
        <v>160</v>
      </c>
      <c r="D74" s="3" t="s">
        <v>162</v>
      </c>
      <c r="E74" s="8" t="n">
        <v>40</v>
      </c>
      <c r="F74" s="8" t="n">
        <v>526</v>
      </c>
      <c r="G74" s="8" t="n">
        <f aca="false">E74*3</f>
        <v>120</v>
      </c>
      <c r="H74" s="8" t="n">
        <f aca="false">F74*1.5</f>
        <v>789</v>
      </c>
      <c r="I74" s="8" t="n">
        <v>909</v>
      </c>
    </row>
    <row r="75" s="7" customFormat="true" ht="12.75" hidden="false" customHeight="false" outlineLevel="0" collapsed="false">
      <c r="A75" s="8" t="n">
        <v>73</v>
      </c>
      <c r="B75" s="3" t="s">
        <v>163</v>
      </c>
      <c r="C75" s="3" t="s">
        <v>160</v>
      </c>
      <c r="D75" s="3" t="s">
        <v>164</v>
      </c>
      <c r="E75" s="8" t="n">
        <v>50</v>
      </c>
      <c r="F75" s="8" t="n">
        <v>577</v>
      </c>
      <c r="G75" s="8" t="n">
        <f aca="false">E75*3</f>
        <v>150</v>
      </c>
      <c r="H75" s="8" t="n">
        <f aca="false">F75*1.5</f>
        <v>865.5</v>
      </c>
      <c r="I75" s="8" t="n">
        <v>1016</v>
      </c>
    </row>
    <row r="76" s="7" customFormat="true" ht="12.75" hidden="false" customHeight="false" outlineLevel="0" collapsed="false">
      <c r="A76" s="8" t="n">
        <v>74</v>
      </c>
      <c r="B76" s="3" t="s">
        <v>165</v>
      </c>
      <c r="C76" s="3" t="s">
        <v>160</v>
      </c>
      <c r="D76" s="3" t="s">
        <v>166</v>
      </c>
      <c r="E76" s="8" t="n">
        <v>80</v>
      </c>
      <c r="F76" s="8" t="n">
        <v>948</v>
      </c>
      <c r="G76" s="8" t="n">
        <f aca="false">E76*3</f>
        <v>240</v>
      </c>
      <c r="H76" s="8" t="n">
        <f aca="false">F76*1.5</f>
        <v>1422</v>
      </c>
      <c r="I76" s="8" t="n">
        <v>1662</v>
      </c>
    </row>
    <row r="77" s="7" customFormat="true" ht="12.75" hidden="false" customHeight="false" outlineLevel="0" collapsed="false">
      <c r="A77" s="8" t="n">
        <v>75</v>
      </c>
      <c r="B77" s="3" t="s">
        <v>167</v>
      </c>
      <c r="C77" s="3" t="s">
        <v>160</v>
      </c>
      <c r="D77" s="3" t="s">
        <v>168</v>
      </c>
      <c r="E77" s="8" t="n">
        <v>80</v>
      </c>
      <c r="F77" s="8" t="n">
        <v>840</v>
      </c>
      <c r="G77" s="8" t="n">
        <f aca="false">E77*3</f>
        <v>240</v>
      </c>
      <c r="H77" s="8" t="n">
        <f aca="false">F77*1.5</f>
        <v>1260</v>
      </c>
      <c r="I77" s="8" t="n">
        <v>1500</v>
      </c>
    </row>
    <row r="78" s="7" customFormat="true" ht="12.75" hidden="false" customHeight="false" outlineLevel="0" collapsed="false">
      <c r="A78" s="8" t="n">
        <v>76</v>
      </c>
      <c r="B78" s="3" t="s">
        <v>169</v>
      </c>
      <c r="C78" s="3" t="s">
        <v>160</v>
      </c>
      <c r="D78" s="3" t="s">
        <v>170</v>
      </c>
      <c r="E78" s="8" t="n">
        <v>150</v>
      </c>
      <c r="F78" s="8" t="n">
        <v>3305</v>
      </c>
      <c r="G78" s="8" t="n">
        <f aca="false">E78*3</f>
        <v>450</v>
      </c>
      <c r="H78" s="8" t="n">
        <f aca="false">F78*1.5</f>
        <v>4957.5</v>
      </c>
      <c r="I78" s="8" t="n">
        <v>5408</v>
      </c>
    </row>
    <row r="79" s="7" customFormat="true" ht="12.75" hidden="false" customHeight="false" outlineLevel="0" collapsed="false">
      <c r="A79" s="8" t="n">
        <v>77</v>
      </c>
      <c r="B79" s="3" t="s">
        <v>171</v>
      </c>
      <c r="C79" s="3" t="s">
        <v>160</v>
      </c>
      <c r="D79" s="3" t="s">
        <v>172</v>
      </c>
      <c r="E79" s="8" t="n">
        <v>40</v>
      </c>
      <c r="F79" s="8" t="n">
        <v>592</v>
      </c>
      <c r="G79" s="8" t="n">
        <f aca="false">E79*3</f>
        <v>120</v>
      </c>
      <c r="H79" s="8" t="n">
        <f aca="false">F79*1.5</f>
        <v>888</v>
      </c>
      <c r="I79" s="8" t="n">
        <v>1008</v>
      </c>
    </row>
    <row r="80" s="7" customFormat="true" ht="12.75" hidden="false" customHeight="false" outlineLevel="0" collapsed="false">
      <c r="A80" s="8" t="n">
        <v>78</v>
      </c>
      <c r="B80" s="3" t="s">
        <v>173</v>
      </c>
      <c r="C80" s="3" t="s">
        <v>160</v>
      </c>
      <c r="D80" s="3" t="s">
        <v>174</v>
      </c>
      <c r="E80" s="8" t="n">
        <v>60</v>
      </c>
      <c r="F80" s="8" t="n">
        <v>921</v>
      </c>
      <c r="G80" s="8" t="n">
        <f aca="false">E80*3</f>
        <v>180</v>
      </c>
      <c r="H80" s="8" t="n">
        <f aca="false">F80*1.5</f>
        <v>1381.5</v>
      </c>
      <c r="I80" s="8" t="n">
        <v>1562</v>
      </c>
    </row>
    <row r="81" s="7" customFormat="true" ht="12.75" hidden="false" customHeight="false" outlineLevel="0" collapsed="false">
      <c r="A81" s="8" t="n">
        <v>79</v>
      </c>
      <c r="B81" s="3" t="s">
        <v>175</v>
      </c>
      <c r="C81" s="3" t="s">
        <v>160</v>
      </c>
      <c r="D81" s="3" t="s">
        <v>176</v>
      </c>
      <c r="E81" s="8" t="n">
        <v>280</v>
      </c>
      <c r="F81" s="8" t="n">
        <v>5658</v>
      </c>
      <c r="G81" s="8" t="n">
        <f aca="false">E81*3</f>
        <v>840</v>
      </c>
      <c r="H81" s="8" t="n">
        <f aca="false">F81*1.5</f>
        <v>8487</v>
      </c>
      <c r="I81" s="8" t="n">
        <v>9327</v>
      </c>
    </row>
    <row r="82" s="7" customFormat="true" ht="12.75" hidden="false" customHeight="false" outlineLevel="0" collapsed="false">
      <c r="A82" s="8" t="n">
        <v>80</v>
      </c>
      <c r="B82" s="3" t="s">
        <v>177</v>
      </c>
      <c r="C82" s="3" t="s">
        <v>160</v>
      </c>
      <c r="D82" s="3" t="s">
        <v>178</v>
      </c>
      <c r="E82" s="8" t="n">
        <v>300</v>
      </c>
      <c r="F82" s="8" t="n">
        <v>4293</v>
      </c>
      <c r="G82" s="8" t="n">
        <f aca="false">E82*3</f>
        <v>900</v>
      </c>
      <c r="H82" s="8" t="n">
        <f aca="false">F82*1.5</f>
        <v>6439.5</v>
      </c>
      <c r="I82" s="8" t="n">
        <v>7340</v>
      </c>
    </row>
    <row r="83" s="7" customFormat="true" ht="12.75" hidden="false" customHeight="false" outlineLevel="0" collapsed="false">
      <c r="A83" s="8" t="n">
        <v>81</v>
      </c>
      <c r="B83" s="3" t="s">
        <v>179</v>
      </c>
      <c r="C83" s="3" t="s">
        <v>160</v>
      </c>
      <c r="D83" s="3" t="s">
        <v>180</v>
      </c>
      <c r="E83" s="8" t="n">
        <v>60</v>
      </c>
      <c r="F83" s="8" t="n">
        <v>699</v>
      </c>
      <c r="G83" s="8" t="n">
        <f aca="false">E83*3</f>
        <v>180</v>
      </c>
      <c r="H83" s="8" t="n">
        <f aca="false">F83*1.5</f>
        <v>1048.5</v>
      </c>
      <c r="I83" s="8" t="n">
        <v>1229</v>
      </c>
    </row>
    <row r="84" s="7" customFormat="true" ht="12.75" hidden="false" customHeight="false" outlineLevel="0" collapsed="false">
      <c r="A84" s="8" t="n">
        <v>82</v>
      </c>
      <c r="B84" s="3" t="s">
        <v>181</v>
      </c>
      <c r="C84" s="3" t="s">
        <v>160</v>
      </c>
      <c r="D84" s="3" t="s">
        <v>182</v>
      </c>
      <c r="E84" s="8" t="n">
        <v>60</v>
      </c>
      <c r="F84" s="8" t="n">
        <v>1406</v>
      </c>
      <c r="G84" s="8" t="n">
        <f aca="false">E84*3</f>
        <v>180</v>
      </c>
      <c r="H84" s="8" t="n">
        <f aca="false">F84*1.5</f>
        <v>2109</v>
      </c>
      <c r="I84" s="8" t="n">
        <v>2289</v>
      </c>
    </row>
    <row r="85" s="7" customFormat="true" ht="12.75" hidden="false" customHeight="false" outlineLevel="0" collapsed="false">
      <c r="A85" s="8" t="n">
        <v>83</v>
      </c>
      <c r="B85" s="3" t="s">
        <v>183</v>
      </c>
      <c r="C85" s="3" t="s">
        <v>160</v>
      </c>
      <c r="D85" s="3" t="s">
        <v>184</v>
      </c>
      <c r="E85" s="8" t="n">
        <v>0</v>
      </c>
      <c r="F85" s="8" t="n">
        <v>4428</v>
      </c>
      <c r="G85" s="8" t="n">
        <f aca="false">E85*3</f>
        <v>0</v>
      </c>
      <c r="H85" s="8" t="n">
        <f aca="false">F85*1.5</f>
        <v>6642</v>
      </c>
      <c r="I85" s="8" t="n">
        <v>6642</v>
      </c>
    </row>
    <row r="86" s="7" customFormat="true" ht="12.75" hidden="false" customHeight="false" outlineLevel="0" collapsed="false">
      <c r="A86" s="8" t="n">
        <v>84</v>
      </c>
      <c r="B86" s="3" t="s">
        <v>185</v>
      </c>
      <c r="C86" s="3" t="s">
        <v>160</v>
      </c>
      <c r="D86" s="3" t="s">
        <v>186</v>
      </c>
      <c r="E86" s="8" t="n">
        <v>200</v>
      </c>
      <c r="F86" s="8" t="n">
        <v>1172</v>
      </c>
      <c r="G86" s="8" t="n">
        <f aca="false">E86*3</f>
        <v>600</v>
      </c>
      <c r="H86" s="8" t="n">
        <f aca="false">F86*1.5</f>
        <v>1758</v>
      </c>
      <c r="I86" s="8" t="n">
        <v>2358</v>
      </c>
    </row>
    <row r="87" s="7" customFormat="true" ht="12.75" hidden="false" customHeight="false" outlineLevel="0" collapsed="false">
      <c r="A87" s="8" t="n">
        <v>85</v>
      </c>
      <c r="B87" s="3" t="s">
        <v>187</v>
      </c>
      <c r="C87" s="3" t="s">
        <v>160</v>
      </c>
      <c r="D87" s="3" t="s">
        <v>188</v>
      </c>
      <c r="E87" s="8" t="n">
        <v>80</v>
      </c>
      <c r="F87" s="8" t="n">
        <v>580</v>
      </c>
      <c r="G87" s="8" t="n">
        <f aca="false">E87*3</f>
        <v>240</v>
      </c>
      <c r="H87" s="8" t="n">
        <f aca="false">F87*1.5</f>
        <v>870</v>
      </c>
      <c r="I87" s="8" t="n">
        <v>1110</v>
      </c>
    </row>
    <row r="88" s="7" customFormat="true" ht="12.75" hidden="false" customHeight="false" outlineLevel="0" collapsed="false">
      <c r="A88" s="8" t="n">
        <v>86</v>
      </c>
      <c r="B88" s="3" t="s">
        <v>189</v>
      </c>
      <c r="C88" s="3" t="s">
        <v>160</v>
      </c>
      <c r="D88" s="3" t="s">
        <v>190</v>
      </c>
      <c r="E88" s="8" t="n">
        <v>40</v>
      </c>
      <c r="F88" s="8" t="n">
        <v>553</v>
      </c>
      <c r="G88" s="8" t="n">
        <f aca="false">E88*3</f>
        <v>120</v>
      </c>
      <c r="H88" s="8" t="n">
        <f aca="false">F88*1.5</f>
        <v>829.5</v>
      </c>
      <c r="I88" s="8" t="n">
        <v>950</v>
      </c>
    </row>
    <row r="89" s="7" customFormat="true" ht="12.75" hidden="false" customHeight="false" outlineLevel="0" collapsed="false">
      <c r="A89" s="8" t="n">
        <v>87</v>
      </c>
      <c r="B89" s="3" t="s">
        <v>191</v>
      </c>
      <c r="C89" s="3" t="s">
        <v>160</v>
      </c>
      <c r="D89" s="3" t="s">
        <v>192</v>
      </c>
      <c r="E89" s="8" t="n">
        <v>50</v>
      </c>
      <c r="F89" s="8" t="n">
        <v>832</v>
      </c>
      <c r="G89" s="8" t="n">
        <f aca="false">E89*3</f>
        <v>150</v>
      </c>
      <c r="H89" s="8" t="n">
        <f aca="false">F89*1.5</f>
        <v>1248</v>
      </c>
      <c r="I89" s="8" t="n">
        <v>1398</v>
      </c>
    </row>
    <row r="90" s="7" customFormat="true" ht="12.75" hidden="false" customHeight="false" outlineLevel="0" collapsed="false">
      <c r="A90" s="8" t="n">
        <v>88</v>
      </c>
      <c r="B90" s="3" t="s">
        <v>193</v>
      </c>
      <c r="C90" s="3" t="s">
        <v>160</v>
      </c>
      <c r="D90" s="3" t="s">
        <v>194</v>
      </c>
      <c r="E90" s="8" t="n">
        <v>956</v>
      </c>
      <c r="F90" s="8" t="n">
        <v>8709</v>
      </c>
      <c r="G90" s="8" t="n">
        <f aca="false">E90*3</f>
        <v>2868</v>
      </c>
      <c r="H90" s="8" t="n">
        <f aca="false">F90*1.5</f>
        <v>13063.5</v>
      </c>
      <c r="I90" s="8" t="n">
        <v>15932</v>
      </c>
    </row>
    <row r="91" s="7" customFormat="true" ht="12.75" hidden="false" customHeight="false" outlineLevel="0" collapsed="false">
      <c r="A91" s="8" t="n">
        <v>89</v>
      </c>
      <c r="B91" s="3" t="s">
        <v>195</v>
      </c>
      <c r="C91" s="3" t="s">
        <v>160</v>
      </c>
      <c r="D91" s="3" t="s">
        <v>196</v>
      </c>
      <c r="E91" s="8" t="n">
        <v>150</v>
      </c>
      <c r="F91" s="8" t="n">
        <v>1427</v>
      </c>
      <c r="G91" s="8" t="n">
        <f aca="false">E91*3</f>
        <v>450</v>
      </c>
      <c r="H91" s="8" t="n">
        <f aca="false">F91*1.5</f>
        <v>2140.5</v>
      </c>
      <c r="I91" s="8" t="n">
        <v>2591</v>
      </c>
    </row>
    <row r="92" s="7" customFormat="true" ht="12.75" hidden="false" customHeight="false" outlineLevel="0" collapsed="false">
      <c r="A92" s="8" t="n">
        <v>90</v>
      </c>
      <c r="B92" s="3" t="s">
        <v>197</v>
      </c>
      <c r="C92" s="3" t="s">
        <v>160</v>
      </c>
      <c r="D92" s="3" t="s">
        <v>198</v>
      </c>
      <c r="E92" s="8" t="n">
        <v>100</v>
      </c>
      <c r="F92" s="8" t="n">
        <v>2018</v>
      </c>
      <c r="G92" s="8" t="n">
        <f aca="false">E92*3</f>
        <v>300</v>
      </c>
      <c r="H92" s="8" t="n">
        <f aca="false">F92*1.5</f>
        <v>3027</v>
      </c>
      <c r="I92" s="8" t="n">
        <v>3327</v>
      </c>
    </row>
    <row r="93" s="7" customFormat="true" ht="12.75" hidden="false" customHeight="false" outlineLevel="0" collapsed="false">
      <c r="A93" s="8" t="n">
        <v>91</v>
      </c>
      <c r="B93" s="3" t="s">
        <v>199</v>
      </c>
      <c r="C93" s="3" t="s">
        <v>160</v>
      </c>
      <c r="D93" s="3" t="s">
        <v>200</v>
      </c>
      <c r="E93" s="8" t="n">
        <v>40</v>
      </c>
      <c r="F93" s="8" t="n">
        <v>1317</v>
      </c>
      <c r="G93" s="8" t="n">
        <f aca="false">E93*3</f>
        <v>120</v>
      </c>
      <c r="H93" s="8" t="n">
        <f aca="false">F93*1.5</f>
        <v>1975.5</v>
      </c>
      <c r="I93" s="8" t="n">
        <v>2096</v>
      </c>
    </row>
    <row r="94" s="7" customFormat="true" ht="12.75" hidden="false" customHeight="false" outlineLevel="0" collapsed="false">
      <c r="A94" s="8" t="n">
        <v>92</v>
      </c>
      <c r="B94" s="3" t="s">
        <v>201</v>
      </c>
      <c r="C94" s="3" t="s">
        <v>160</v>
      </c>
      <c r="D94" s="3" t="s">
        <v>202</v>
      </c>
      <c r="E94" s="8" t="n">
        <v>60</v>
      </c>
      <c r="F94" s="8" t="n">
        <v>1138</v>
      </c>
      <c r="G94" s="8" t="n">
        <f aca="false">E94*3</f>
        <v>180</v>
      </c>
      <c r="H94" s="8" t="n">
        <f aca="false">F94*1.5</f>
        <v>1707</v>
      </c>
      <c r="I94" s="8" t="n">
        <v>1887</v>
      </c>
    </row>
    <row r="95" s="7" customFormat="true" ht="12.75" hidden="false" customHeight="false" outlineLevel="0" collapsed="false">
      <c r="A95" s="8" t="n">
        <v>93</v>
      </c>
      <c r="B95" s="6" t="s">
        <v>203</v>
      </c>
      <c r="C95" s="6" t="s">
        <v>204</v>
      </c>
      <c r="D95" s="6" t="s">
        <v>205</v>
      </c>
      <c r="E95" s="8" t="n">
        <v>550</v>
      </c>
      <c r="F95" s="8" t="n">
        <v>9656</v>
      </c>
      <c r="G95" s="8" t="n">
        <f aca="false">E95*3</f>
        <v>1650</v>
      </c>
      <c r="H95" s="8" t="n">
        <f aca="false">F95*1.5</f>
        <v>14484</v>
      </c>
      <c r="I95" s="8" t="n">
        <v>16134</v>
      </c>
    </row>
    <row r="96" s="7" customFormat="true" ht="12.75" hidden="false" customHeight="false" outlineLevel="0" collapsed="false">
      <c r="A96" s="8" t="n">
        <v>94</v>
      </c>
      <c r="B96" s="6" t="s">
        <v>206</v>
      </c>
      <c r="C96" s="6" t="s">
        <v>207</v>
      </c>
      <c r="D96" s="6" t="s">
        <v>208</v>
      </c>
      <c r="E96" s="8" t="n">
        <v>152</v>
      </c>
      <c r="F96" s="8" t="n">
        <v>2281</v>
      </c>
      <c r="G96" s="8" t="n">
        <f aca="false">E96*3</f>
        <v>456</v>
      </c>
      <c r="H96" s="8" t="n">
        <f aca="false">F96*1.5</f>
        <v>3421.5</v>
      </c>
      <c r="I96" s="8" t="n">
        <v>3878</v>
      </c>
    </row>
    <row r="97" s="7" customFormat="true" ht="12.75" hidden="false" customHeight="false" outlineLevel="0" collapsed="false">
      <c r="A97" s="8" t="n">
        <v>95</v>
      </c>
      <c r="B97" s="6" t="s">
        <v>209</v>
      </c>
      <c r="C97" s="6" t="s">
        <v>207</v>
      </c>
      <c r="D97" s="6" t="s">
        <v>210</v>
      </c>
      <c r="E97" s="8" t="n">
        <v>65</v>
      </c>
      <c r="F97" s="8" t="n">
        <v>573</v>
      </c>
      <c r="G97" s="8" t="n">
        <f aca="false">E97*3</f>
        <v>195</v>
      </c>
      <c r="H97" s="8" t="n">
        <f aca="false">F97*1.5</f>
        <v>859.5</v>
      </c>
      <c r="I97" s="8" t="n">
        <v>1055</v>
      </c>
    </row>
    <row r="98" s="7" customFormat="true" ht="12.75" hidden="false" customHeight="false" outlineLevel="0" collapsed="false">
      <c r="A98" s="6" t="s">
        <v>9</v>
      </c>
      <c r="B98" s="8"/>
      <c r="C98" s="8"/>
      <c r="D98" s="8"/>
      <c r="E98" s="8" t="n">
        <f aca="false">SUM(E3:E97)</f>
        <v>14784</v>
      </c>
      <c r="F98" s="8" t="n">
        <f aca="false">SUM(F3:F97)</f>
        <v>162985</v>
      </c>
      <c r="G98" s="8" t="n">
        <f aca="false">SUM(G3:G97)</f>
        <v>44352</v>
      </c>
      <c r="H98" s="8" t="n">
        <f aca="false">SUM(H3:H97)</f>
        <v>244477.5</v>
      </c>
      <c r="I98" s="8" t="n">
        <f aca="false">SUM(I3:I97)</f>
        <v>288851</v>
      </c>
    </row>
  </sheetData>
  <mergeCells count="1">
    <mergeCell ref="A1:I1"/>
  </mergeCells>
  <hyperlinks>
    <hyperlink ref="B3" r:id="rId1" location="/hitfirst/javascript:;" display="富仁养猪场"/>
    <hyperlink ref="B4" r:id="rId2" location="/hitfirst/javascript:;" display="熊新云猪场"/>
    <hyperlink ref="B5" r:id="rId3" location="/hitfirst/javascript:;" display="育记生态养殖场"/>
    <hyperlink ref="B6" r:id="rId4" location="/hitfirst/javascript:;" display="陈义平养殖场"/>
    <hyperlink ref="B7" r:id="rId5" location="/hitfirst/javascript:;" display="龚建富养殖场"/>
    <hyperlink ref="B8" r:id="rId6" location="/hitfirst/javascript:;" display="胡建飞家庭农场"/>
    <hyperlink ref="B9" r:id="rId7" location="/hitfirst/javascript:;" display="四方养殖场"/>
    <hyperlink ref="B10" r:id="rId8" location="/hitfirst/javascript:;" display="胡立坤养殖场"/>
    <hyperlink ref="B11" r:id="rId9" location="/hitfirst/javascript:;" display="长强养猪场"/>
    <hyperlink ref="B13" r:id="rId10" location="/hitfirst/javascript:;" display="丁飞跃"/>
    <hyperlink ref="B14" r:id="rId11" location="/hitfirst/javascript:;" display="丁红辉养殖场"/>
    <hyperlink ref="B15" r:id="rId12" location="/hitfirst/javascript:;" display="符可成猪场"/>
    <hyperlink ref="B16" r:id="rId13" location="/hitfirst/javascript:;" display="高伏军养殖场"/>
    <hyperlink ref="B17" r:id="rId14" location="/hitfirst/javascript:;" display="高明波养殖场"/>
    <hyperlink ref="B18" r:id="rId15" location="/hitfirst/javascript:;" display="高盛猪场"/>
    <hyperlink ref="B19" r:id="rId16" location="/hitfirst/javascript:;" display="高永长养殖场"/>
    <hyperlink ref="B20" r:id="rId17" location="/hitfirst/javascript:;" display="李次贤"/>
    <hyperlink ref="B21" r:id="rId18" location="/hitfirst/javascript:;" display="刘建平养殖场"/>
    <hyperlink ref="B22" r:id="rId19" location="/hitfirst/javascript:;" display="罗欢英养殖场"/>
    <hyperlink ref="B23" r:id="rId20" location="/hitfirst/javascript:;" display="齐心家庭农场"/>
    <hyperlink ref="B24" r:id="rId21" location="/hitfirst/javascript:;" display="桃江县河溪水养殖场"/>
    <hyperlink ref="B25" r:id="rId22" location="/hitfirst/javascript:;" display="郑湘辉养殖场"/>
    <hyperlink ref="B26" r:id="rId23" location="/hitfirst/javascript:;" display="周主丰养殖场"/>
    <hyperlink ref="B27" r:id="rId24" location="/hitfirst/javascript:;" display="荣国牧业"/>
    <hyperlink ref="B28" r:id="rId25" location="/hitfirst/javascript:;" display="桃江县创意养猪场"/>
    <hyperlink ref="B29" r:id="rId26" location="/hitfirst/javascript:;" display="桃江县鸬鹚渡镇晋熙生态养殖场"/>
    <hyperlink ref="B30" r:id="rId27" location="/hitfirst/javascript:;" display="天树山养殖场"/>
    <hyperlink ref="B31" r:id="rId28" location="/hitfirst/javascript:;" display="陈庆贤养殖场"/>
    <hyperlink ref="B32" r:id="rId29" location="/hitfirst/javascript:;" display="卢智慧养殖场"/>
    <hyperlink ref="B33" r:id="rId30" location="/hitfirst/javascript:;" display="肖万明养殖场"/>
    <hyperlink ref="B34" r:id="rId31" location="/hitfirst/javascript:;" display="詹世军养殖场"/>
    <hyperlink ref="B35" r:id="rId32" location="/hitfirst/javascript:;" display="桃江县建国牲畜养殖场"/>
    <hyperlink ref="B36" r:id="rId33" location="/hitfirst/javascript:;" display="桃江县桃仁农牧科技有限公司"/>
    <hyperlink ref="B37" r:id="rId34" location="/hitfirst/javascript:;" display="益阳市桃花江农业科技开发推广有限公司"/>
    <hyperlink ref="B38" r:id="rId35" location="/hitfirst/javascript:;" display="郭畅和养殖场"/>
    <hyperlink ref="B39" r:id="rId36" location="/hitfirst/javascript:;" display="郭永红猪场"/>
    <hyperlink ref="B40" r:id="rId37" location="/hitfirst/javascript:;" display="胡朝辉养殖场"/>
    <hyperlink ref="B41" r:id="rId38" location="/hitfirst/javascript:;" display="胡锡民养殖场"/>
    <hyperlink ref="B42" r:id="rId39" location="/hitfirst/javascript:;" display="胡志军猪场"/>
    <hyperlink ref="B43" r:id="rId40" location="/hitfirst/javascript:;" display="李再开养殖场"/>
    <hyperlink ref="B44" r:id="rId41" location="/hitfirst/javascript:;" display="聂鑫养殖场"/>
    <hyperlink ref="B45" r:id="rId42" location="/hitfirst/javascript:;" display="桃江县胡琼兴盛生态养殖场"/>
    <hyperlink ref="B46" r:id="rId43" location="/hitfirst/javascript:;" display="王建坤猪场"/>
    <hyperlink ref="B47" r:id="rId44" location="/hitfirst/javascript:;" display="王祥华牲猪养殖场"/>
    <hyperlink ref="B48" r:id="rId45" location="/hitfirst/javascript:;" display="周望如养殖场"/>
    <hyperlink ref="B50" r:id="rId46" location="/hitfirst/javascript:;" display="能山养猪场"/>
    <hyperlink ref="B51" r:id="rId47" location="/hitfirst/javascript:;" display="周乐秋养殖场"/>
    <hyperlink ref="B52" r:id="rId48" location="/hitfirst/javascript:;" display="刘作为养殖场"/>
    <hyperlink ref="B53" r:id="rId49" location="/hitfirst/javascript:;" display="文进钦养殖场"/>
    <hyperlink ref="B55" r:id="rId50" location="/hitfirst/javascript:;" display="昌毅养殖场"/>
    <hyperlink ref="B56" r:id="rId51" location="/hitfirst/javascript:;" display="陈孟怀养殖场"/>
    <hyperlink ref="B57" r:id="rId52" location="/hitfirst/javascript:;" display="胡华良养殖场"/>
    <hyperlink ref="B58" r:id="rId53" location="/hitfirst/javascript:;" display="胡秋生养殖场"/>
    <hyperlink ref="B59" r:id="rId54" location="/hitfirst/javascript:;" display="姜德明猪场"/>
    <hyperlink ref="B60" r:id="rId55" location="/hitfirst/javascript:;" display="刘国辉养殖场"/>
    <hyperlink ref="B61" r:id="rId56" location="/hitfirst/javascript:;" display="罗永跃养殖场"/>
    <hyperlink ref="B62" r:id="rId57" location="/hitfirst/javascript:;" display="莫加新养殖场"/>
    <hyperlink ref="B63" r:id="rId58" location="/hitfirst/javascript:;" display="莫舜荛养殖场"/>
    <hyperlink ref="B64" r:id="rId59" location="/hitfirst/javascript:;" display="莫孝贤养殖场"/>
    <hyperlink ref="B65" r:id="rId60" location="/hitfirst/javascript:;" display="潘海龙养殖场"/>
    <hyperlink ref="B66" r:id="rId61" location="/hitfirst/javascript:;" display="桃江具裕泰养殖有限公司"/>
    <hyperlink ref="B67" r:id="rId62" location="/hitfirst/javascript:;" display="桃江县羊角寨养猪场"/>
    <hyperlink ref="B68" r:id="rId63" location="/hitfirst/javascript:;" display="王跃华养殖场"/>
    <hyperlink ref="B69" r:id="rId64" location="/hitfirst/javascript:;" display="杨云龙养殖场"/>
    <hyperlink ref="B70" r:id="rId65" location="/hitfirst/javascript:;" display="张灿华养殖场"/>
    <hyperlink ref="B71" r:id="rId66" location="/hitfirst/javascript:;" display="周梦舟养殖场"/>
    <hyperlink ref="B73" r:id="rId67" location="/hitfirst/javascript:;" display="湖南运祥种猪有限责任公司"/>
    <hyperlink ref="B74" r:id="rId68" location="/hitfirst/javascript:;" display="莫立银"/>
    <hyperlink ref="B75" r:id="rId69" location="/hitfirst/javascript:;" display="莫雄伟养殖场"/>
    <hyperlink ref="B76" r:id="rId70" location="/hitfirst/javascript:;" display="桃江县德仁养殖场"/>
    <hyperlink ref="B77" r:id="rId71" location="/hitfirst/javascript:;" display="桃江县富旺养猪场"/>
    <hyperlink ref="B78" r:id="rId72" location="/hitfirst/javascript:;" display="桃江县康少养殖场"/>
    <hyperlink ref="B79" r:id="rId73" location="/hitfirst/javascript:;" display="桃江县领军立体种养专业合作社养殖场"/>
    <hyperlink ref="B80" r:id="rId74" location="/hitfirst/javascript:;" display="桃江县佩新养殖场"/>
    <hyperlink ref="B81" r:id="rId75" location="/hitfirst/javascript:;" display="桃江县善旺养殖农民专业合作社"/>
    <hyperlink ref="B82" r:id="rId76" location="/hitfirst/javascript:;" display="桃江县汪跃养殖场"/>
    <hyperlink ref="B83" r:id="rId77" location="/hitfirst/javascript:;" display="桃江县武潭镇黄建芳养殖场"/>
    <hyperlink ref="B84" r:id="rId78" location="/hitfirst/javascript:;" display="桃江县武潭镇瞿良辉养殖场"/>
    <hyperlink ref="B85" r:id="rId79" location="/hitfirst/javascript:;" display="桃江县兴泰畜牧养殖专业合作社"/>
    <hyperlink ref="B86" r:id="rId80" location="/hitfirst/javascript:;" display="桃江县志成农牧有限公司"/>
    <hyperlink ref="B87" r:id="rId81" location="/hitfirst/javascript:;" display="夏飞贞养殖场"/>
    <hyperlink ref="B88" r:id="rId82" location="/hitfirst/javascript:;" display="夏志成养殖场"/>
    <hyperlink ref="B89" r:id="rId83" location="/hitfirst/javascript:;" display="肖年兵养殖场"/>
    <hyperlink ref="B90" r:id="rId84" location="/hitfirst/javascript:;" display="益阳市盛和农牧科技有限公司石桥养猪场"/>
    <hyperlink ref="B91" r:id="rId85" location="/hitfirst/javascript:;" display="益阳市伟平葵养殖专业合作社"/>
    <hyperlink ref="B92" r:id="rId86" location="/hitfirst/javascript:;" display="周垂春养殖场"/>
    <hyperlink ref="B93" r:id="rId87" location="/hitfirst/javascript:;" display="周汉桃养殖场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11" width="12.99"/>
    <col collapsed="false" customWidth="true" hidden="false" outlineLevel="0" max="3" min="3" style="11" width="36.14"/>
    <col collapsed="false" customWidth="true" hidden="false" outlineLevel="0" max="4" min="4" style="11" width="8.14"/>
    <col collapsed="false" customWidth="true" hidden="false" outlineLevel="0" max="5" min="5" style="11" width="5.56"/>
    <col collapsed="false" customWidth="true" hidden="false" outlineLevel="0" max="6" min="6" style="11" width="9.56"/>
    <col collapsed="false" customWidth="true" hidden="false" outlineLevel="0" max="7" min="7" style="11" width="18.14"/>
    <col collapsed="false" customWidth="false" hidden="false" outlineLevel="0" max="257" min="8" style="11" width="9.14"/>
  </cols>
  <sheetData>
    <row r="1" customFormat="false" ht="38" hidden="false" customHeight="true" outlineLevel="0" collapsed="false">
      <c r="A1" s="12" t="s">
        <v>211</v>
      </c>
      <c r="B1" s="12"/>
      <c r="C1" s="12"/>
      <c r="D1" s="12"/>
      <c r="E1" s="12"/>
      <c r="F1" s="12"/>
      <c r="G1" s="12"/>
      <c r="H1" s="13"/>
      <c r="I1" s="13"/>
    </row>
    <row r="2" s="7" customFormat="true" ht="24.75" hidden="false" customHeight="false" outlineLevel="0" collapsed="false">
      <c r="A2" s="6" t="s">
        <v>1</v>
      </c>
      <c r="B2" s="4" t="s">
        <v>3</v>
      </c>
      <c r="C2" s="4" t="s">
        <v>2</v>
      </c>
      <c r="D2" s="4" t="s">
        <v>212</v>
      </c>
      <c r="E2" s="4" t="s">
        <v>213</v>
      </c>
      <c r="F2" s="4" t="s">
        <v>214</v>
      </c>
      <c r="G2" s="6" t="s">
        <v>215</v>
      </c>
    </row>
    <row r="3" s="7" customFormat="true" ht="12.75" hidden="false" customHeight="false" outlineLevel="0" collapsed="false">
      <c r="A3" s="8" t="n">
        <v>1</v>
      </c>
      <c r="B3" s="6" t="s">
        <v>204</v>
      </c>
      <c r="C3" s="6" t="s">
        <v>216</v>
      </c>
      <c r="D3" s="6" t="s">
        <v>217</v>
      </c>
      <c r="E3" s="6" t="s">
        <v>218</v>
      </c>
      <c r="F3" s="8" t="n">
        <v>150000</v>
      </c>
      <c r="G3" s="8" t="n">
        <f aca="false">F3*0.2</f>
        <v>30000</v>
      </c>
    </row>
    <row r="4" s="7" customFormat="true" ht="12.75" hidden="false" customHeight="false" outlineLevel="0" collapsed="false">
      <c r="A4" s="8" t="n">
        <v>2</v>
      </c>
      <c r="B4" s="6" t="s">
        <v>204</v>
      </c>
      <c r="C4" s="6" t="s">
        <v>219</v>
      </c>
      <c r="D4" s="6" t="s">
        <v>220</v>
      </c>
      <c r="E4" s="6" t="s">
        <v>218</v>
      </c>
      <c r="F4" s="8" t="n">
        <v>70000</v>
      </c>
      <c r="G4" s="8" t="n">
        <f aca="false">F4*0.2</f>
        <v>14000</v>
      </c>
    </row>
    <row r="5" s="7" customFormat="true" ht="12.75" hidden="false" customHeight="false" outlineLevel="0" collapsed="false">
      <c r="A5" s="8" t="n">
        <v>3</v>
      </c>
      <c r="B5" s="6" t="s">
        <v>204</v>
      </c>
      <c r="C5" s="6" t="s">
        <v>221</v>
      </c>
      <c r="D5" s="6" t="s">
        <v>222</v>
      </c>
      <c r="E5" s="6" t="s">
        <v>218</v>
      </c>
      <c r="F5" s="8" t="n">
        <v>51000</v>
      </c>
      <c r="G5" s="8" t="n">
        <f aca="false">F5*0.2</f>
        <v>10200</v>
      </c>
    </row>
    <row r="6" s="7" customFormat="true" ht="12.75" hidden="false" customHeight="false" outlineLevel="0" collapsed="false">
      <c r="A6" s="8" t="n">
        <v>4</v>
      </c>
      <c r="B6" s="6" t="s">
        <v>204</v>
      </c>
      <c r="C6" s="6" t="s">
        <v>223</v>
      </c>
      <c r="D6" s="6" t="s">
        <v>224</v>
      </c>
      <c r="E6" s="6" t="s">
        <v>218</v>
      </c>
      <c r="F6" s="8" t="n">
        <v>24000</v>
      </c>
      <c r="G6" s="8" t="n">
        <f aca="false">F6*0.2</f>
        <v>4800</v>
      </c>
    </row>
    <row r="7" s="7" customFormat="true" ht="12.75" hidden="false" customHeight="false" outlineLevel="0" collapsed="false">
      <c r="A7" s="8" t="n">
        <v>5</v>
      </c>
      <c r="B7" s="6" t="s">
        <v>204</v>
      </c>
      <c r="C7" s="6" t="s">
        <v>225</v>
      </c>
      <c r="D7" s="6" t="s">
        <v>226</v>
      </c>
      <c r="E7" s="6" t="s">
        <v>218</v>
      </c>
      <c r="F7" s="8" t="n">
        <v>64000</v>
      </c>
      <c r="G7" s="8" t="n">
        <f aca="false">F7*0.2</f>
        <v>12800</v>
      </c>
    </row>
    <row r="8" s="7" customFormat="true" ht="12.75" hidden="false" customHeight="false" outlineLevel="0" collapsed="false">
      <c r="A8" s="8" t="n">
        <v>6</v>
      </c>
      <c r="B8" s="6" t="s">
        <v>204</v>
      </c>
      <c r="C8" s="6" t="s">
        <v>227</v>
      </c>
      <c r="D8" s="6" t="s">
        <v>228</v>
      </c>
      <c r="E8" s="6" t="s">
        <v>218</v>
      </c>
      <c r="F8" s="8" t="n">
        <v>28000</v>
      </c>
      <c r="G8" s="8" t="n">
        <f aca="false">F8*0.2</f>
        <v>5600</v>
      </c>
    </row>
    <row r="9" s="7" customFormat="true" ht="12.75" hidden="false" customHeight="false" outlineLevel="0" collapsed="false">
      <c r="A9" s="8" t="n">
        <v>7</v>
      </c>
      <c r="B9" s="6" t="s">
        <v>204</v>
      </c>
      <c r="C9" s="6" t="s">
        <v>229</v>
      </c>
      <c r="D9" s="6" t="s">
        <v>230</v>
      </c>
      <c r="E9" s="6" t="s">
        <v>218</v>
      </c>
      <c r="F9" s="8" t="n">
        <v>57000</v>
      </c>
      <c r="G9" s="8" t="n">
        <f aca="false">F9*0.2</f>
        <v>11400</v>
      </c>
    </row>
    <row r="10" s="7" customFormat="true" ht="12.75" hidden="false" customHeight="false" outlineLevel="0" collapsed="false">
      <c r="A10" s="8" t="n">
        <v>8</v>
      </c>
      <c r="B10" s="6" t="s">
        <v>204</v>
      </c>
      <c r="C10" s="6" t="s">
        <v>231</v>
      </c>
      <c r="D10" s="6" t="s">
        <v>232</v>
      </c>
      <c r="E10" s="6" t="s">
        <v>218</v>
      </c>
      <c r="F10" s="8" t="n">
        <v>36000</v>
      </c>
      <c r="G10" s="8" t="n">
        <f aca="false">F10*0.2</f>
        <v>7200</v>
      </c>
    </row>
    <row r="11" s="7" customFormat="true" ht="12.75" hidden="false" customHeight="false" outlineLevel="0" collapsed="false">
      <c r="A11" s="8" t="n">
        <v>9</v>
      </c>
      <c r="B11" s="6" t="s">
        <v>204</v>
      </c>
      <c r="C11" s="6" t="s">
        <v>233</v>
      </c>
      <c r="D11" s="6" t="s">
        <v>234</v>
      </c>
      <c r="E11" s="6" t="s">
        <v>218</v>
      </c>
      <c r="F11" s="8" t="n">
        <v>30000</v>
      </c>
      <c r="G11" s="8" t="n">
        <f aca="false">F11*0.2</f>
        <v>6000</v>
      </c>
    </row>
    <row r="12" s="7" customFormat="true" ht="12.75" hidden="false" customHeight="false" outlineLevel="0" collapsed="false">
      <c r="A12" s="8" t="n">
        <v>10</v>
      </c>
      <c r="B12" s="6" t="s">
        <v>204</v>
      </c>
      <c r="C12" s="6" t="s">
        <v>235</v>
      </c>
      <c r="D12" s="6" t="s">
        <v>236</v>
      </c>
      <c r="E12" s="6" t="s">
        <v>218</v>
      </c>
      <c r="F12" s="8" t="n">
        <v>40000</v>
      </c>
      <c r="G12" s="8" t="n">
        <f aca="false">F12*0.2</f>
        <v>8000</v>
      </c>
    </row>
    <row r="13" s="7" customFormat="true" ht="12.75" hidden="false" customHeight="false" outlineLevel="0" collapsed="false">
      <c r="A13" s="8" t="n">
        <v>11</v>
      </c>
      <c r="B13" s="6" t="s">
        <v>204</v>
      </c>
      <c r="C13" s="6" t="s">
        <v>237</v>
      </c>
      <c r="D13" s="6" t="s">
        <v>238</v>
      </c>
      <c r="E13" s="6" t="s">
        <v>218</v>
      </c>
      <c r="F13" s="8" t="n">
        <v>16000</v>
      </c>
      <c r="G13" s="8" t="n">
        <f aca="false">F13*0.2</f>
        <v>3200</v>
      </c>
    </row>
    <row r="14" s="7" customFormat="true" ht="12.75" hidden="false" customHeight="false" outlineLevel="0" collapsed="false">
      <c r="A14" s="8" t="n">
        <v>12</v>
      </c>
      <c r="B14" s="6" t="s">
        <v>204</v>
      </c>
      <c r="C14" s="6" t="s">
        <v>239</v>
      </c>
      <c r="D14" s="6" t="s">
        <v>240</v>
      </c>
      <c r="E14" s="6" t="s">
        <v>218</v>
      </c>
      <c r="F14" s="8" t="n">
        <v>23000</v>
      </c>
      <c r="G14" s="8" t="n">
        <f aca="false">F14*0.2</f>
        <v>4600</v>
      </c>
    </row>
    <row r="15" s="7" customFormat="true" ht="12.75" hidden="false" customHeight="false" outlineLevel="0" collapsed="false">
      <c r="A15" s="8" t="n">
        <v>13</v>
      </c>
      <c r="B15" s="6" t="s">
        <v>204</v>
      </c>
      <c r="C15" s="6" t="s">
        <v>241</v>
      </c>
      <c r="D15" s="6" t="s">
        <v>242</v>
      </c>
      <c r="E15" s="6" t="s">
        <v>218</v>
      </c>
      <c r="F15" s="8" t="n">
        <v>22000</v>
      </c>
      <c r="G15" s="8" t="n">
        <f aca="false">F15*0.2</f>
        <v>4400</v>
      </c>
    </row>
    <row r="16" s="7" customFormat="true" ht="12.75" hidden="false" customHeight="false" outlineLevel="0" collapsed="false">
      <c r="A16" s="8" t="n">
        <v>14</v>
      </c>
      <c r="B16" s="6" t="s">
        <v>204</v>
      </c>
      <c r="C16" s="6" t="s">
        <v>243</v>
      </c>
      <c r="D16" s="6" t="s">
        <v>244</v>
      </c>
      <c r="E16" s="6" t="s">
        <v>218</v>
      </c>
      <c r="F16" s="8" t="n">
        <v>12000</v>
      </c>
      <c r="G16" s="8" t="n">
        <f aca="false">F16*0.2</f>
        <v>2400</v>
      </c>
    </row>
    <row r="17" s="7" customFormat="true" ht="12.75" hidden="false" customHeight="false" outlineLevel="0" collapsed="false">
      <c r="A17" s="8" t="n">
        <v>15</v>
      </c>
      <c r="B17" s="6" t="s">
        <v>204</v>
      </c>
      <c r="C17" s="6" t="s">
        <v>245</v>
      </c>
      <c r="D17" s="6" t="s">
        <v>246</v>
      </c>
      <c r="E17" s="6" t="s">
        <v>218</v>
      </c>
      <c r="F17" s="8" t="n">
        <v>12000</v>
      </c>
      <c r="G17" s="8" t="n">
        <f aca="false">F17*0.2</f>
        <v>2400</v>
      </c>
    </row>
    <row r="18" s="7" customFormat="true" ht="12.75" hidden="false" customHeight="false" outlineLevel="0" collapsed="false">
      <c r="A18" s="8" t="n">
        <v>16</v>
      </c>
      <c r="B18" s="6" t="s">
        <v>204</v>
      </c>
      <c r="C18" s="6" t="s">
        <v>247</v>
      </c>
      <c r="D18" s="6" t="s">
        <v>248</v>
      </c>
      <c r="E18" s="6" t="s">
        <v>218</v>
      </c>
      <c r="F18" s="8" t="n">
        <v>24000</v>
      </c>
      <c r="G18" s="8" t="n">
        <f aca="false">F18*0.2</f>
        <v>4800</v>
      </c>
    </row>
    <row r="19" s="7" customFormat="true" ht="12.75" hidden="false" customHeight="false" outlineLevel="0" collapsed="false">
      <c r="A19" s="8" t="n">
        <v>17</v>
      </c>
      <c r="B19" s="6" t="s">
        <v>204</v>
      </c>
      <c r="C19" s="6" t="s">
        <v>249</v>
      </c>
      <c r="D19" s="6" t="s">
        <v>250</v>
      </c>
      <c r="E19" s="6" t="s">
        <v>218</v>
      </c>
      <c r="F19" s="8" t="n">
        <v>12000</v>
      </c>
      <c r="G19" s="8" t="n">
        <f aca="false">F19*0.2</f>
        <v>2400</v>
      </c>
    </row>
    <row r="20" s="7" customFormat="true" ht="12.75" hidden="false" customHeight="false" outlineLevel="0" collapsed="false">
      <c r="A20" s="8" t="n">
        <v>18</v>
      </c>
      <c r="B20" s="6" t="s">
        <v>204</v>
      </c>
      <c r="C20" s="6" t="s">
        <v>251</v>
      </c>
      <c r="D20" s="6" t="s">
        <v>252</v>
      </c>
      <c r="E20" s="6" t="s">
        <v>218</v>
      </c>
      <c r="F20" s="8" t="n">
        <v>19000</v>
      </c>
      <c r="G20" s="8" t="n">
        <f aca="false">F20*0.2</f>
        <v>3800</v>
      </c>
    </row>
    <row r="21" s="7" customFormat="true" ht="12.75" hidden="false" customHeight="false" outlineLevel="0" collapsed="false">
      <c r="A21" s="8" t="n">
        <v>19</v>
      </c>
      <c r="B21" s="6" t="s">
        <v>204</v>
      </c>
      <c r="C21" s="6" t="s">
        <v>253</v>
      </c>
      <c r="D21" s="6" t="s">
        <v>254</v>
      </c>
      <c r="E21" s="6" t="s">
        <v>218</v>
      </c>
      <c r="F21" s="8" t="n">
        <v>16000</v>
      </c>
      <c r="G21" s="8" t="n">
        <f aca="false">F21*0.2</f>
        <v>3200</v>
      </c>
    </row>
    <row r="22" s="7" customFormat="true" ht="12.75" hidden="false" customHeight="false" outlineLevel="0" collapsed="false">
      <c r="A22" s="8" t="n">
        <v>20</v>
      </c>
      <c r="B22" s="6" t="s">
        <v>204</v>
      </c>
      <c r="C22" s="6" t="s">
        <v>255</v>
      </c>
      <c r="D22" s="6" t="s">
        <v>256</v>
      </c>
      <c r="E22" s="6" t="s">
        <v>218</v>
      </c>
      <c r="F22" s="8" t="n">
        <v>20000</v>
      </c>
      <c r="G22" s="8" t="n">
        <f aca="false">F22*0.2</f>
        <v>4000</v>
      </c>
    </row>
    <row r="23" s="7" customFormat="true" ht="12.75" hidden="false" customHeight="false" outlineLevel="0" collapsed="false">
      <c r="A23" s="8" t="n">
        <v>21</v>
      </c>
      <c r="B23" s="6" t="s">
        <v>204</v>
      </c>
      <c r="C23" s="6" t="s">
        <v>257</v>
      </c>
      <c r="D23" s="6" t="s">
        <v>258</v>
      </c>
      <c r="E23" s="6" t="s">
        <v>218</v>
      </c>
      <c r="F23" s="8" t="n">
        <v>24000</v>
      </c>
      <c r="G23" s="8" t="n">
        <f aca="false">F23*0.2</f>
        <v>4800</v>
      </c>
    </row>
    <row r="24" s="7" customFormat="true" ht="12.75" hidden="false" customHeight="false" outlineLevel="0" collapsed="false">
      <c r="A24" s="8" t="n">
        <v>22</v>
      </c>
      <c r="B24" s="6" t="s">
        <v>204</v>
      </c>
      <c r="C24" s="6" t="s">
        <v>259</v>
      </c>
      <c r="D24" s="6" t="s">
        <v>260</v>
      </c>
      <c r="E24" s="6" t="s">
        <v>218</v>
      </c>
      <c r="F24" s="8" t="n">
        <v>20000</v>
      </c>
      <c r="G24" s="8" t="n">
        <f aca="false">F24*0.2</f>
        <v>4000</v>
      </c>
    </row>
    <row r="25" s="7" customFormat="true" ht="12.75" hidden="false" customHeight="false" outlineLevel="0" collapsed="false">
      <c r="A25" s="8" t="n">
        <v>23</v>
      </c>
      <c r="B25" s="6" t="s">
        <v>204</v>
      </c>
      <c r="C25" s="6" t="s">
        <v>261</v>
      </c>
      <c r="D25" s="6" t="s">
        <v>262</v>
      </c>
      <c r="E25" s="6" t="s">
        <v>218</v>
      </c>
      <c r="F25" s="8" t="n">
        <v>18000</v>
      </c>
      <c r="G25" s="8" t="n">
        <f aca="false">F25*0.2</f>
        <v>3600</v>
      </c>
    </row>
    <row r="26" s="7" customFormat="true" ht="12.75" hidden="false" customHeight="false" outlineLevel="0" collapsed="false">
      <c r="A26" s="8" t="n">
        <v>24</v>
      </c>
      <c r="B26" s="6" t="s">
        <v>61</v>
      </c>
      <c r="C26" s="6" t="s">
        <v>263</v>
      </c>
      <c r="D26" s="6" t="s">
        <v>264</v>
      </c>
      <c r="E26" s="6" t="s">
        <v>218</v>
      </c>
      <c r="F26" s="8" t="n">
        <v>40000</v>
      </c>
      <c r="G26" s="8" t="n">
        <f aca="false">F26*0.2</f>
        <v>8000</v>
      </c>
    </row>
    <row r="27" s="7" customFormat="true" ht="12.75" hidden="false" customHeight="false" outlineLevel="0" collapsed="false">
      <c r="A27" s="8" t="n">
        <v>25</v>
      </c>
      <c r="B27" s="6" t="s">
        <v>61</v>
      </c>
      <c r="C27" s="6" t="s">
        <v>265</v>
      </c>
      <c r="D27" s="6" t="s">
        <v>266</v>
      </c>
      <c r="E27" s="6" t="s">
        <v>218</v>
      </c>
      <c r="F27" s="8" t="n">
        <v>81500</v>
      </c>
      <c r="G27" s="8" t="n">
        <f aca="false">F27*0.2</f>
        <v>16300</v>
      </c>
    </row>
    <row r="28" s="7" customFormat="true" ht="12.75" hidden="false" customHeight="false" outlineLevel="0" collapsed="false">
      <c r="A28" s="8" t="n">
        <v>26</v>
      </c>
      <c r="B28" s="6" t="s">
        <v>61</v>
      </c>
      <c r="C28" s="6" t="s">
        <v>267</v>
      </c>
      <c r="D28" s="6" t="s">
        <v>268</v>
      </c>
      <c r="E28" s="6" t="s">
        <v>218</v>
      </c>
      <c r="F28" s="8" t="n">
        <v>45000</v>
      </c>
      <c r="G28" s="8" t="n">
        <f aca="false">F28*0.2</f>
        <v>9000</v>
      </c>
    </row>
    <row r="29" s="7" customFormat="true" ht="12.75" hidden="false" customHeight="false" outlineLevel="0" collapsed="false">
      <c r="A29" s="8" t="n">
        <v>27</v>
      </c>
      <c r="B29" s="6" t="s">
        <v>111</v>
      </c>
      <c r="C29" s="6" t="s">
        <v>269</v>
      </c>
      <c r="D29" s="6" t="s">
        <v>270</v>
      </c>
      <c r="E29" s="6" t="s">
        <v>218</v>
      </c>
      <c r="F29" s="8" t="n">
        <v>65000</v>
      </c>
      <c r="G29" s="8" t="n">
        <f aca="false">F29*0.2</f>
        <v>13000</v>
      </c>
    </row>
    <row r="30" s="7" customFormat="true" ht="12.75" hidden="false" customHeight="false" outlineLevel="0" collapsed="false">
      <c r="A30" s="8" t="n">
        <v>28</v>
      </c>
      <c r="B30" s="6" t="s">
        <v>111</v>
      </c>
      <c r="C30" s="6" t="s">
        <v>271</v>
      </c>
      <c r="D30" s="6" t="s">
        <v>272</v>
      </c>
      <c r="E30" s="6" t="s">
        <v>218</v>
      </c>
      <c r="F30" s="8" t="n">
        <v>15000</v>
      </c>
      <c r="G30" s="8" t="n">
        <f aca="false">F30*0.2</f>
        <v>3000</v>
      </c>
    </row>
    <row r="31" s="7" customFormat="true" ht="12.75" hidden="false" customHeight="false" outlineLevel="0" collapsed="false">
      <c r="A31" s="8" t="n">
        <v>29</v>
      </c>
      <c r="B31" s="6" t="s">
        <v>111</v>
      </c>
      <c r="C31" s="6" t="s">
        <v>273</v>
      </c>
      <c r="D31" s="6" t="s">
        <v>274</v>
      </c>
      <c r="E31" s="6" t="s">
        <v>218</v>
      </c>
      <c r="F31" s="8" t="n">
        <v>20000</v>
      </c>
      <c r="G31" s="8" t="n">
        <f aca="false">F31*0.2</f>
        <v>4000</v>
      </c>
    </row>
    <row r="32" s="7" customFormat="true" ht="12.75" hidden="false" customHeight="false" outlineLevel="0" collapsed="false">
      <c r="A32" s="8" t="n">
        <v>30</v>
      </c>
      <c r="B32" s="6" t="s">
        <v>111</v>
      </c>
      <c r="C32" s="6" t="s">
        <v>275</v>
      </c>
      <c r="D32" s="6" t="s">
        <v>276</v>
      </c>
      <c r="E32" s="6" t="s">
        <v>218</v>
      </c>
      <c r="F32" s="8" t="n">
        <v>20000</v>
      </c>
      <c r="G32" s="8" t="n">
        <f aca="false">F32*0.2</f>
        <v>4000</v>
      </c>
    </row>
    <row r="33" s="7" customFormat="true" ht="12.75" hidden="false" customHeight="false" outlineLevel="0" collapsed="false">
      <c r="A33" s="8" t="n">
        <v>31</v>
      </c>
      <c r="B33" s="6" t="s">
        <v>79</v>
      </c>
      <c r="C33" s="6" t="s">
        <v>277</v>
      </c>
      <c r="D33" s="6" t="s">
        <v>278</v>
      </c>
      <c r="E33" s="6" t="s">
        <v>218</v>
      </c>
      <c r="F33" s="8" t="n">
        <v>70000</v>
      </c>
      <c r="G33" s="8" t="n">
        <f aca="false">F33*0.2</f>
        <v>14000</v>
      </c>
    </row>
    <row r="34" s="7" customFormat="true" ht="12.75" hidden="false" customHeight="false" outlineLevel="0" collapsed="false">
      <c r="A34" s="8" t="n">
        <v>32</v>
      </c>
      <c r="B34" s="6" t="s">
        <v>79</v>
      </c>
      <c r="C34" s="6" t="s">
        <v>279</v>
      </c>
      <c r="D34" s="6" t="s">
        <v>280</v>
      </c>
      <c r="E34" s="6" t="s">
        <v>218</v>
      </c>
      <c r="F34" s="8" t="n">
        <v>118000</v>
      </c>
      <c r="G34" s="8" t="n">
        <f aca="false">F34*0.2</f>
        <v>23600</v>
      </c>
    </row>
    <row r="35" s="7" customFormat="true" ht="12.75" hidden="false" customHeight="false" outlineLevel="0" collapsed="false">
      <c r="A35" s="8" t="n">
        <v>33</v>
      </c>
      <c r="B35" s="6" t="s">
        <v>79</v>
      </c>
      <c r="C35" s="6" t="s">
        <v>281</v>
      </c>
      <c r="D35" s="6" t="s">
        <v>282</v>
      </c>
      <c r="E35" s="6" t="s">
        <v>218</v>
      </c>
      <c r="F35" s="8" t="n">
        <v>50000</v>
      </c>
      <c r="G35" s="8" t="n">
        <f aca="false">F35*0.2</f>
        <v>10000</v>
      </c>
    </row>
    <row r="36" s="7" customFormat="true" ht="12.75" hidden="false" customHeight="false" outlineLevel="0" collapsed="false">
      <c r="A36" s="8" t="n">
        <v>34</v>
      </c>
      <c r="B36" s="6" t="s">
        <v>116</v>
      </c>
      <c r="C36" s="6" t="s">
        <v>283</v>
      </c>
      <c r="D36" s="6" t="s">
        <v>284</v>
      </c>
      <c r="E36" s="6" t="s">
        <v>218</v>
      </c>
      <c r="F36" s="8" t="n">
        <v>135050</v>
      </c>
      <c r="G36" s="8" t="n">
        <f aca="false">F36*0.2</f>
        <v>27010</v>
      </c>
    </row>
    <row r="37" s="7" customFormat="true" ht="12.75" hidden="false" customHeight="false" outlineLevel="0" collapsed="false">
      <c r="A37" s="8" t="n">
        <v>35</v>
      </c>
      <c r="B37" s="6" t="s">
        <v>123</v>
      </c>
      <c r="C37" s="6" t="s">
        <v>285</v>
      </c>
      <c r="D37" s="6" t="s">
        <v>286</v>
      </c>
      <c r="E37" s="6" t="s">
        <v>218</v>
      </c>
      <c r="F37" s="8" t="n">
        <v>60500</v>
      </c>
      <c r="G37" s="8" t="n">
        <f aca="false">F37*0.2</f>
        <v>12100</v>
      </c>
    </row>
    <row r="38" s="7" customFormat="true" ht="12.75" hidden="false" customHeight="false" outlineLevel="0" collapsed="false">
      <c r="A38" s="8" t="n">
        <v>36</v>
      </c>
      <c r="B38" s="6" t="s">
        <v>123</v>
      </c>
      <c r="C38" s="6" t="s">
        <v>287</v>
      </c>
      <c r="D38" s="6" t="s">
        <v>288</v>
      </c>
      <c r="E38" s="6" t="s">
        <v>218</v>
      </c>
      <c r="F38" s="8" t="n">
        <v>60000</v>
      </c>
      <c r="G38" s="8" t="n">
        <f aca="false">F38*0.2</f>
        <v>12000</v>
      </c>
    </row>
    <row r="39" s="7" customFormat="true" ht="12.75" hidden="false" customHeight="false" outlineLevel="0" collapsed="false">
      <c r="A39" s="8" t="n">
        <v>37</v>
      </c>
      <c r="B39" s="6" t="s">
        <v>123</v>
      </c>
      <c r="C39" s="6" t="s">
        <v>289</v>
      </c>
      <c r="D39" s="6" t="s">
        <v>290</v>
      </c>
      <c r="E39" s="6" t="s">
        <v>218</v>
      </c>
      <c r="F39" s="8" t="n">
        <v>44000</v>
      </c>
      <c r="G39" s="8" t="n">
        <f aca="false">F39*0.2</f>
        <v>8800</v>
      </c>
    </row>
    <row r="40" s="7" customFormat="true" ht="12.75" hidden="false" customHeight="false" outlineLevel="0" collapsed="false">
      <c r="A40" s="8" t="n">
        <v>38</v>
      </c>
      <c r="B40" s="6" t="s">
        <v>123</v>
      </c>
      <c r="C40" s="6" t="s">
        <v>291</v>
      </c>
      <c r="D40" s="6" t="s">
        <v>292</v>
      </c>
      <c r="E40" s="6" t="s">
        <v>218</v>
      </c>
      <c r="F40" s="8" t="n">
        <v>66350</v>
      </c>
      <c r="G40" s="8" t="n">
        <f aca="false">F40*0.2</f>
        <v>13270</v>
      </c>
    </row>
    <row r="41" s="7" customFormat="true" ht="12.75" hidden="false" customHeight="false" outlineLevel="0" collapsed="false">
      <c r="A41" s="8" t="n">
        <v>39</v>
      </c>
      <c r="B41" s="6" t="s">
        <v>123</v>
      </c>
      <c r="C41" s="6" t="s">
        <v>293</v>
      </c>
      <c r="D41" s="6" t="s">
        <v>294</v>
      </c>
      <c r="E41" s="6" t="s">
        <v>218</v>
      </c>
      <c r="F41" s="8" t="n">
        <v>46000</v>
      </c>
      <c r="G41" s="8" t="n">
        <f aca="false">F41*0.2</f>
        <v>9200</v>
      </c>
    </row>
    <row r="42" s="7" customFormat="true" ht="12.75" hidden="false" customHeight="false" outlineLevel="0" collapsed="false">
      <c r="A42" s="8" t="n">
        <v>40</v>
      </c>
      <c r="B42" s="6" t="s">
        <v>123</v>
      </c>
      <c r="C42" s="6" t="s">
        <v>295</v>
      </c>
      <c r="D42" s="6" t="s">
        <v>296</v>
      </c>
      <c r="E42" s="6" t="s">
        <v>218</v>
      </c>
      <c r="F42" s="8" t="n">
        <v>62870</v>
      </c>
      <c r="G42" s="8" t="n">
        <f aca="false">F42*0.2</f>
        <v>12574</v>
      </c>
    </row>
    <row r="43" s="7" customFormat="true" ht="12.75" hidden="false" customHeight="false" outlineLevel="0" collapsed="false">
      <c r="A43" s="8" t="n">
        <v>41</v>
      </c>
      <c r="B43" s="6" t="s">
        <v>123</v>
      </c>
      <c r="C43" s="6" t="s">
        <v>297</v>
      </c>
      <c r="D43" s="6" t="s">
        <v>298</v>
      </c>
      <c r="E43" s="6" t="s">
        <v>218</v>
      </c>
      <c r="F43" s="8" t="n">
        <v>72090</v>
      </c>
      <c r="G43" s="8" t="n">
        <f aca="false">F43*0.2</f>
        <v>14418</v>
      </c>
    </row>
    <row r="44" s="7" customFormat="true" ht="12.75" hidden="false" customHeight="false" outlineLevel="0" collapsed="false">
      <c r="A44" s="8" t="n">
        <v>42</v>
      </c>
      <c r="B44" s="6" t="s">
        <v>123</v>
      </c>
      <c r="C44" s="6" t="s">
        <v>299</v>
      </c>
      <c r="D44" s="6" t="s">
        <v>300</v>
      </c>
      <c r="E44" s="6" t="s">
        <v>218</v>
      </c>
      <c r="F44" s="8" t="n">
        <v>73275</v>
      </c>
      <c r="G44" s="8" t="n">
        <f aca="false">F44*0.2</f>
        <v>14655</v>
      </c>
    </row>
    <row r="45" s="7" customFormat="true" ht="12.75" hidden="false" customHeight="false" outlineLevel="0" collapsed="false">
      <c r="A45" s="8" t="n">
        <v>43</v>
      </c>
      <c r="B45" s="6" t="s">
        <v>123</v>
      </c>
      <c r="C45" s="6" t="s">
        <v>301</v>
      </c>
      <c r="D45" s="6" t="s">
        <v>302</v>
      </c>
      <c r="E45" s="6" t="s">
        <v>218</v>
      </c>
      <c r="F45" s="8" t="n">
        <v>54000</v>
      </c>
      <c r="G45" s="8" t="n">
        <f aca="false">F45*0.2</f>
        <v>10800</v>
      </c>
    </row>
    <row r="46" s="7" customFormat="true" ht="12.75" hidden="false" customHeight="false" outlineLevel="0" collapsed="false">
      <c r="A46" s="8" t="n">
        <v>44</v>
      </c>
      <c r="B46" s="6" t="s">
        <v>123</v>
      </c>
      <c r="C46" s="6" t="s">
        <v>303</v>
      </c>
      <c r="D46" s="6" t="s">
        <v>304</v>
      </c>
      <c r="E46" s="6" t="s">
        <v>305</v>
      </c>
      <c r="F46" s="8" t="n">
        <v>38000</v>
      </c>
      <c r="G46" s="8" t="n">
        <f aca="false">F46*0.2</f>
        <v>7600</v>
      </c>
    </row>
    <row r="47" s="7" customFormat="true" ht="12.75" hidden="false" customHeight="false" outlineLevel="0" collapsed="false">
      <c r="A47" s="8" t="n">
        <v>45</v>
      </c>
      <c r="B47" s="6" t="s">
        <v>123</v>
      </c>
      <c r="C47" s="6" t="s">
        <v>306</v>
      </c>
      <c r="D47" s="6" t="s">
        <v>307</v>
      </c>
      <c r="E47" s="6" t="s">
        <v>218</v>
      </c>
      <c r="F47" s="8" t="n">
        <v>102415</v>
      </c>
      <c r="G47" s="8" t="n">
        <f aca="false">F47*0.2</f>
        <v>20483</v>
      </c>
    </row>
    <row r="48" s="7" customFormat="true" ht="12.75" hidden="false" customHeight="false" outlineLevel="0" collapsed="false">
      <c r="A48" s="8" t="n">
        <v>46</v>
      </c>
      <c r="B48" s="6" t="s">
        <v>34</v>
      </c>
      <c r="C48" s="6" t="s">
        <v>308</v>
      </c>
      <c r="D48" s="6" t="s">
        <v>309</v>
      </c>
      <c r="E48" s="6" t="s">
        <v>218</v>
      </c>
      <c r="F48" s="8" t="n">
        <v>40000</v>
      </c>
      <c r="G48" s="8" t="n">
        <f aca="false">F48*0.2</f>
        <v>8000</v>
      </c>
    </row>
    <row r="49" s="7" customFormat="true" ht="12.75" hidden="false" customHeight="false" outlineLevel="0" collapsed="false">
      <c r="A49" s="8" t="n">
        <v>47</v>
      </c>
      <c r="B49" s="6" t="s">
        <v>34</v>
      </c>
      <c r="C49" s="6" t="s">
        <v>310</v>
      </c>
      <c r="D49" s="6" t="s">
        <v>311</v>
      </c>
      <c r="E49" s="6" t="s">
        <v>218</v>
      </c>
      <c r="F49" s="8" t="n">
        <v>24000</v>
      </c>
      <c r="G49" s="8" t="n">
        <f aca="false">F49*0.2</f>
        <v>4800</v>
      </c>
    </row>
    <row r="50" s="7" customFormat="true" ht="12.75" hidden="false" customHeight="false" outlineLevel="0" collapsed="false">
      <c r="A50" s="8" t="n">
        <v>48</v>
      </c>
      <c r="B50" s="6" t="s">
        <v>34</v>
      </c>
      <c r="C50" s="6" t="s">
        <v>312</v>
      </c>
      <c r="D50" s="6" t="s">
        <v>313</v>
      </c>
      <c r="E50" s="6" t="s">
        <v>218</v>
      </c>
      <c r="F50" s="8" t="n">
        <v>23000</v>
      </c>
      <c r="G50" s="8" t="n">
        <f aca="false">F50*0.2</f>
        <v>4600</v>
      </c>
    </row>
    <row r="51" s="7" customFormat="true" ht="12.75" hidden="false" customHeight="false" outlineLevel="0" collapsed="false">
      <c r="A51" s="8" t="n">
        <v>49</v>
      </c>
      <c r="B51" s="6" t="s">
        <v>34</v>
      </c>
      <c r="C51" s="6" t="s">
        <v>314</v>
      </c>
      <c r="D51" s="6" t="s">
        <v>315</v>
      </c>
      <c r="E51" s="6" t="s">
        <v>218</v>
      </c>
      <c r="F51" s="8" t="n">
        <v>55000</v>
      </c>
      <c r="G51" s="8" t="n">
        <f aca="false">F51*0.2</f>
        <v>11000</v>
      </c>
    </row>
    <row r="52" s="7" customFormat="true" ht="12.75" hidden="false" customHeight="false" outlineLevel="0" collapsed="false">
      <c r="A52" s="8" t="n">
        <v>50</v>
      </c>
      <c r="B52" s="6" t="s">
        <v>34</v>
      </c>
      <c r="C52" s="6" t="s">
        <v>316</v>
      </c>
      <c r="D52" s="6" t="s">
        <v>317</v>
      </c>
      <c r="E52" s="6" t="s">
        <v>218</v>
      </c>
      <c r="F52" s="8" t="n">
        <v>12000</v>
      </c>
      <c r="G52" s="8" t="n">
        <f aca="false">F52*0.2</f>
        <v>2400</v>
      </c>
    </row>
    <row r="53" s="7" customFormat="true" ht="12.75" hidden="false" customHeight="false" outlineLevel="0" collapsed="false">
      <c r="A53" s="8" t="n">
        <v>51</v>
      </c>
      <c r="B53" s="6" t="s">
        <v>34</v>
      </c>
      <c r="C53" s="6" t="s">
        <v>318</v>
      </c>
      <c r="D53" s="6" t="s">
        <v>319</v>
      </c>
      <c r="E53" s="6" t="s">
        <v>218</v>
      </c>
      <c r="F53" s="8" t="n">
        <v>85000</v>
      </c>
      <c r="G53" s="8" t="n">
        <f aca="false">F53*0.2</f>
        <v>17000</v>
      </c>
    </row>
    <row r="54" s="7" customFormat="true" ht="12.75" hidden="false" customHeight="false" outlineLevel="0" collapsed="false">
      <c r="A54" s="8" t="n">
        <v>52</v>
      </c>
      <c r="B54" s="6" t="s">
        <v>34</v>
      </c>
      <c r="C54" s="6" t="s">
        <v>320</v>
      </c>
      <c r="D54" s="6" t="s">
        <v>321</v>
      </c>
      <c r="E54" s="6" t="s">
        <v>218</v>
      </c>
      <c r="F54" s="8" t="n">
        <v>25000</v>
      </c>
      <c r="G54" s="8" t="n">
        <f aca="false">F54*0.2</f>
        <v>5000</v>
      </c>
    </row>
    <row r="55" s="7" customFormat="true" ht="12.75" hidden="false" customHeight="false" outlineLevel="0" collapsed="false">
      <c r="A55" s="8" t="n">
        <v>53</v>
      </c>
      <c r="B55" s="6" t="s">
        <v>34</v>
      </c>
      <c r="C55" s="6" t="s">
        <v>322</v>
      </c>
      <c r="D55" s="6" t="s">
        <v>323</v>
      </c>
      <c r="E55" s="6" t="s">
        <v>218</v>
      </c>
      <c r="F55" s="8" t="n">
        <v>100000</v>
      </c>
      <c r="G55" s="8" t="n">
        <f aca="false">F55*0.2</f>
        <v>20000</v>
      </c>
    </row>
    <row r="56" s="7" customFormat="true" ht="12.75" hidden="false" customHeight="false" outlineLevel="0" collapsed="false">
      <c r="A56" s="8" t="n">
        <v>54</v>
      </c>
      <c r="B56" s="6" t="s">
        <v>34</v>
      </c>
      <c r="C56" s="6" t="s">
        <v>324</v>
      </c>
      <c r="D56" s="6" t="s">
        <v>325</v>
      </c>
      <c r="E56" s="6" t="s">
        <v>218</v>
      </c>
      <c r="F56" s="8" t="n">
        <v>55000</v>
      </c>
      <c r="G56" s="8" t="n">
        <f aca="false">F56*0.2</f>
        <v>11000</v>
      </c>
    </row>
    <row r="57" s="7" customFormat="true" ht="12.75" hidden="false" customHeight="false" outlineLevel="0" collapsed="false">
      <c r="A57" s="8" t="n">
        <v>55</v>
      </c>
      <c r="B57" s="6" t="s">
        <v>34</v>
      </c>
      <c r="C57" s="6" t="s">
        <v>326</v>
      </c>
      <c r="D57" s="6" t="s">
        <v>327</v>
      </c>
      <c r="E57" s="6" t="s">
        <v>218</v>
      </c>
      <c r="F57" s="8" t="n">
        <v>10000</v>
      </c>
      <c r="G57" s="8" t="n">
        <f aca="false">F57*0.2</f>
        <v>2000</v>
      </c>
    </row>
    <row r="58" s="7" customFormat="true" ht="12.75" hidden="false" customHeight="false" outlineLevel="0" collapsed="false">
      <c r="A58" s="8" t="n">
        <v>56</v>
      </c>
      <c r="B58" s="6" t="s">
        <v>34</v>
      </c>
      <c r="C58" s="6" t="s">
        <v>328</v>
      </c>
      <c r="D58" s="6" t="s">
        <v>329</v>
      </c>
      <c r="E58" s="6" t="s">
        <v>218</v>
      </c>
      <c r="F58" s="8" t="n">
        <v>50000</v>
      </c>
      <c r="G58" s="8" t="n">
        <f aca="false">F58*0.2</f>
        <v>10000</v>
      </c>
    </row>
    <row r="59" s="7" customFormat="true" ht="12.75" hidden="false" customHeight="false" outlineLevel="0" collapsed="false">
      <c r="A59" s="8" t="n">
        <v>57</v>
      </c>
      <c r="B59" s="6" t="s">
        <v>34</v>
      </c>
      <c r="C59" s="6" t="s">
        <v>330</v>
      </c>
      <c r="D59" s="6" t="s">
        <v>331</v>
      </c>
      <c r="E59" s="6" t="s">
        <v>218</v>
      </c>
      <c r="F59" s="8" t="n">
        <v>10000</v>
      </c>
      <c r="G59" s="8" t="n">
        <f aca="false">F59*0.2</f>
        <v>2000</v>
      </c>
    </row>
    <row r="60" s="7" customFormat="true" ht="12.75" hidden="false" customHeight="false" outlineLevel="0" collapsed="false">
      <c r="A60" s="8" t="n">
        <v>58</v>
      </c>
      <c r="B60" s="6" t="s">
        <v>34</v>
      </c>
      <c r="C60" s="6" t="s">
        <v>332</v>
      </c>
      <c r="D60" s="6" t="s">
        <v>333</v>
      </c>
      <c r="E60" s="6" t="s">
        <v>218</v>
      </c>
      <c r="F60" s="8" t="n">
        <v>30000</v>
      </c>
      <c r="G60" s="8" t="n">
        <f aca="false">F60*0.2</f>
        <v>6000</v>
      </c>
    </row>
    <row r="61" s="7" customFormat="true" ht="12.75" hidden="false" customHeight="false" outlineLevel="0" collapsed="false">
      <c r="A61" s="8" t="n">
        <v>59</v>
      </c>
      <c r="B61" s="6" t="s">
        <v>34</v>
      </c>
      <c r="C61" s="6" t="s">
        <v>334</v>
      </c>
      <c r="D61" s="6" t="s">
        <v>335</v>
      </c>
      <c r="E61" s="6" t="s">
        <v>218</v>
      </c>
      <c r="F61" s="8" t="n">
        <v>10000</v>
      </c>
      <c r="G61" s="8" t="n">
        <f aca="false">F61*0.2</f>
        <v>2000</v>
      </c>
    </row>
    <row r="62" s="7" customFormat="true" ht="12.75" hidden="false" customHeight="false" outlineLevel="0" collapsed="false">
      <c r="A62" s="8" t="n">
        <v>60</v>
      </c>
      <c r="B62" s="6" t="s">
        <v>34</v>
      </c>
      <c r="C62" s="6" t="s">
        <v>336</v>
      </c>
      <c r="D62" s="6" t="s">
        <v>337</v>
      </c>
      <c r="E62" s="6" t="s">
        <v>218</v>
      </c>
      <c r="F62" s="8" t="n">
        <v>60000</v>
      </c>
      <c r="G62" s="8" t="n">
        <f aca="false">F62*0.2</f>
        <v>12000</v>
      </c>
    </row>
    <row r="63" s="7" customFormat="true" ht="12.75" hidden="false" customHeight="false" outlineLevel="0" collapsed="false">
      <c r="A63" s="8" t="n">
        <v>61</v>
      </c>
      <c r="B63" s="6" t="s">
        <v>34</v>
      </c>
      <c r="C63" s="6" t="s">
        <v>338</v>
      </c>
      <c r="D63" s="6" t="s">
        <v>339</v>
      </c>
      <c r="E63" s="6" t="s">
        <v>218</v>
      </c>
      <c r="F63" s="8" t="n">
        <v>51000</v>
      </c>
      <c r="G63" s="8" t="n">
        <f aca="false">F63*0.2</f>
        <v>10200</v>
      </c>
    </row>
    <row r="64" s="7" customFormat="true" ht="12.75" hidden="false" customHeight="false" outlineLevel="0" collapsed="false">
      <c r="A64" s="8" t="n">
        <v>62</v>
      </c>
      <c r="B64" s="6" t="s">
        <v>34</v>
      </c>
      <c r="C64" s="6" t="s">
        <v>340</v>
      </c>
      <c r="D64" s="6" t="s">
        <v>341</v>
      </c>
      <c r="E64" s="6" t="s">
        <v>218</v>
      </c>
      <c r="F64" s="8" t="n">
        <v>20000</v>
      </c>
      <c r="G64" s="8" t="n">
        <f aca="false">F64*0.2</f>
        <v>4000</v>
      </c>
    </row>
    <row r="65" s="7" customFormat="true" ht="12.75" hidden="false" customHeight="false" outlineLevel="0" collapsed="false">
      <c r="A65" s="8" t="n">
        <v>63</v>
      </c>
      <c r="B65" s="6" t="s">
        <v>34</v>
      </c>
      <c r="C65" s="6" t="s">
        <v>342</v>
      </c>
      <c r="D65" s="6" t="s">
        <v>343</v>
      </c>
      <c r="E65" s="6" t="s">
        <v>218</v>
      </c>
      <c r="F65" s="8" t="n">
        <v>1600000</v>
      </c>
      <c r="G65" s="8" t="n">
        <f aca="false">F65*0.2</f>
        <v>320000</v>
      </c>
    </row>
    <row r="66" s="7" customFormat="true" ht="12.75" hidden="false" customHeight="false" outlineLevel="0" collapsed="false">
      <c r="A66" s="8" t="n">
        <v>64</v>
      </c>
      <c r="B66" s="6" t="s">
        <v>34</v>
      </c>
      <c r="C66" s="6" t="s">
        <v>344</v>
      </c>
      <c r="D66" s="6" t="s">
        <v>345</v>
      </c>
      <c r="E66" s="6" t="s">
        <v>218</v>
      </c>
      <c r="F66" s="8" t="n">
        <v>35000</v>
      </c>
      <c r="G66" s="8" t="n">
        <f aca="false">F66*0.2</f>
        <v>7000</v>
      </c>
    </row>
    <row r="67" s="7" customFormat="true" ht="12.75" hidden="false" customHeight="false" outlineLevel="0" collapsed="false">
      <c r="A67" s="8" t="n">
        <v>65</v>
      </c>
      <c r="B67" s="6" t="s">
        <v>34</v>
      </c>
      <c r="C67" s="6" t="s">
        <v>346</v>
      </c>
      <c r="D67" s="6" t="s">
        <v>347</v>
      </c>
      <c r="E67" s="6" t="s">
        <v>218</v>
      </c>
      <c r="F67" s="8" t="n">
        <v>35000</v>
      </c>
      <c r="G67" s="8" t="n">
        <f aca="false">F67*0.2</f>
        <v>7000</v>
      </c>
    </row>
    <row r="68" s="7" customFormat="true" ht="12.75" hidden="false" customHeight="false" outlineLevel="0" collapsed="false">
      <c r="A68" s="8" t="n">
        <v>66</v>
      </c>
      <c r="B68" s="6" t="s">
        <v>34</v>
      </c>
      <c r="C68" s="6" t="s">
        <v>348</v>
      </c>
      <c r="D68" s="6" t="s">
        <v>349</v>
      </c>
      <c r="E68" s="6" t="s">
        <v>218</v>
      </c>
      <c r="F68" s="8" t="n">
        <v>80000</v>
      </c>
      <c r="G68" s="8" t="n">
        <f aca="false">F68*0.2</f>
        <v>16000</v>
      </c>
    </row>
    <row r="69" s="7" customFormat="true" ht="12.75" hidden="false" customHeight="false" outlineLevel="0" collapsed="false">
      <c r="A69" s="8" t="n">
        <v>67</v>
      </c>
      <c r="B69" s="6" t="s">
        <v>34</v>
      </c>
      <c r="C69" s="6" t="s">
        <v>350</v>
      </c>
      <c r="D69" s="6" t="s">
        <v>351</v>
      </c>
      <c r="E69" s="6" t="s">
        <v>218</v>
      </c>
      <c r="F69" s="8" t="n">
        <v>60000</v>
      </c>
      <c r="G69" s="8" t="n">
        <f aca="false">F69*0.2</f>
        <v>12000</v>
      </c>
    </row>
    <row r="70" s="7" customFormat="true" ht="12.75" hidden="false" customHeight="false" outlineLevel="0" collapsed="false">
      <c r="A70" s="8" t="n">
        <v>68</v>
      </c>
      <c r="B70" s="6" t="s">
        <v>160</v>
      </c>
      <c r="C70" s="6" t="s">
        <v>352</v>
      </c>
      <c r="D70" s="6" t="s">
        <v>353</v>
      </c>
      <c r="E70" s="6" t="s">
        <v>218</v>
      </c>
      <c r="F70" s="8" t="n">
        <v>100000</v>
      </c>
      <c r="G70" s="8" t="n">
        <f aca="false">F70*0.2</f>
        <v>20000</v>
      </c>
    </row>
    <row r="71" s="7" customFormat="true" ht="12.75" hidden="false" customHeight="false" outlineLevel="0" collapsed="false">
      <c r="A71" s="8" t="n">
        <v>69</v>
      </c>
      <c r="B71" s="6" t="s">
        <v>160</v>
      </c>
      <c r="C71" s="6" t="s">
        <v>354</v>
      </c>
      <c r="D71" s="6" t="s">
        <v>355</v>
      </c>
      <c r="E71" s="6" t="s">
        <v>218</v>
      </c>
      <c r="F71" s="8" t="n">
        <v>25000</v>
      </c>
      <c r="G71" s="8" t="n">
        <f aca="false">F71*0.2</f>
        <v>5000</v>
      </c>
    </row>
    <row r="72" s="7" customFormat="true" ht="12.75" hidden="false" customHeight="false" outlineLevel="0" collapsed="false">
      <c r="A72" s="8" t="n">
        <v>70</v>
      </c>
      <c r="B72" s="6" t="s">
        <v>160</v>
      </c>
      <c r="C72" s="6" t="s">
        <v>356</v>
      </c>
      <c r="D72" s="6" t="s">
        <v>357</v>
      </c>
      <c r="E72" s="6" t="s">
        <v>218</v>
      </c>
      <c r="F72" s="8" t="n">
        <v>25000</v>
      </c>
      <c r="G72" s="8" t="n">
        <f aca="false">F72*0.2</f>
        <v>5000</v>
      </c>
    </row>
    <row r="73" s="7" customFormat="true" ht="12.75" hidden="false" customHeight="false" outlineLevel="0" collapsed="false">
      <c r="A73" s="8" t="n">
        <v>71</v>
      </c>
      <c r="B73" s="6" t="s">
        <v>70</v>
      </c>
      <c r="C73" s="6" t="s">
        <v>358</v>
      </c>
      <c r="D73" s="6" t="s">
        <v>359</v>
      </c>
      <c r="E73" s="6" t="s">
        <v>218</v>
      </c>
      <c r="F73" s="8" t="n">
        <v>30000</v>
      </c>
      <c r="G73" s="8" t="n">
        <f aca="false">F73*0.2</f>
        <v>6000</v>
      </c>
    </row>
    <row r="74" s="7" customFormat="true" ht="12.75" hidden="false" customHeight="false" outlineLevel="0" collapsed="false">
      <c r="A74" s="8" t="n">
        <v>72</v>
      </c>
      <c r="B74" s="6" t="s">
        <v>70</v>
      </c>
      <c r="C74" s="6" t="s">
        <v>360</v>
      </c>
      <c r="D74" s="6" t="s">
        <v>361</v>
      </c>
      <c r="E74" s="6" t="s">
        <v>218</v>
      </c>
      <c r="F74" s="8" t="n">
        <v>30000</v>
      </c>
      <c r="G74" s="8" t="n">
        <f aca="false">F74*0.2</f>
        <v>6000</v>
      </c>
    </row>
    <row r="75" s="7" customFormat="true" ht="12.75" hidden="false" customHeight="false" outlineLevel="0" collapsed="false">
      <c r="A75" s="8" t="n">
        <v>73</v>
      </c>
      <c r="B75" s="6" t="s">
        <v>86</v>
      </c>
      <c r="C75" s="6" t="s">
        <v>362</v>
      </c>
      <c r="D75" s="6" t="s">
        <v>363</v>
      </c>
      <c r="E75" s="6" t="s">
        <v>218</v>
      </c>
      <c r="F75" s="8" t="n">
        <v>18000</v>
      </c>
      <c r="G75" s="8" t="n">
        <f aca="false">F75*0.2</f>
        <v>3600</v>
      </c>
    </row>
    <row r="76" s="7" customFormat="true" ht="12.75" hidden="false" customHeight="false" outlineLevel="0" collapsed="false">
      <c r="A76" s="8" t="n">
        <v>74</v>
      </c>
      <c r="B76" s="6" t="s">
        <v>86</v>
      </c>
      <c r="C76" s="6" t="s">
        <v>364</v>
      </c>
      <c r="D76" s="6" t="s">
        <v>365</v>
      </c>
      <c r="E76" s="6" t="s">
        <v>218</v>
      </c>
      <c r="F76" s="8" t="n">
        <v>16000</v>
      </c>
      <c r="G76" s="8" t="n">
        <f aca="false">F76*0.2</f>
        <v>3200</v>
      </c>
    </row>
    <row r="77" s="7" customFormat="true" ht="12.75" hidden="false" customHeight="false" outlineLevel="0" collapsed="false">
      <c r="A77" s="8" t="n">
        <v>75</v>
      </c>
      <c r="B77" s="6" t="s">
        <v>86</v>
      </c>
      <c r="C77" s="6" t="s">
        <v>366</v>
      </c>
      <c r="D77" s="6" t="s">
        <v>367</v>
      </c>
      <c r="E77" s="6" t="s">
        <v>218</v>
      </c>
      <c r="F77" s="8" t="n">
        <v>86000</v>
      </c>
      <c r="G77" s="8" t="n">
        <f aca="false">F77*0.2</f>
        <v>17200</v>
      </c>
    </row>
    <row r="78" s="7" customFormat="true" ht="12.75" hidden="false" customHeight="false" outlineLevel="0" collapsed="false">
      <c r="A78" s="8" t="n">
        <v>76</v>
      </c>
      <c r="B78" s="6" t="s">
        <v>86</v>
      </c>
      <c r="C78" s="6" t="s">
        <v>368</v>
      </c>
      <c r="D78" s="6" t="s">
        <v>369</v>
      </c>
      <c r="E78" s="6" t="s">
        <v>218</v>
      </c>
      <c r="F78" s="8" t="n">
        <v>40000</v>
      </c>
      <c r="G78" s="8" t="n">
        <f aca="false">F78*0.2</f>
        <v>8000</v>
      </c>
    </row>
    <row r="79" s="7" customFormat="true" ht="12.75" hidden="false" customHeight="false" outlineLevel="0" collapsed="false">
      <c r="A79" s="8" t="n">
        <v>77</v>
      </c>
      <c r="B79" s="6" t="s">
        <v>86</v>
      </c>
      <c r="C79" s="6" t="s">
        <v>370</v>
      </c>
      <c r="D79" s="6" t="s">
        <v>371</v>
      </c>
      <c r="E79" s="6" t="s">
        <v>218</v>
      </c>
      <c r="F79" s="8" t="n">
        <v>24000</v>
      </c>
      <c r="G79" s="8" t="n">
        <f aca="false">F79*0.2</f>
        <v>4800</v>
      </c>
    </row>
    <row r="80" s="7" customFormat="true" ht="12.75" hidden="false" customHeight="false" outlineLevel="0" collapsed="false">
      <c r="A80" s="8" t="n">
        <v>78</v>
      </c>
      <c r="B80" s="6" t="s">
        <v>27</v>
      </c>
      <c r="C80" s="6" t="s">
        <v>372</v>
      </c>
      <c r="D80" s="6" t="s">
        <v>373</v>
      </c>
      <c r="E80" s="6" t="s">
        <v>218</v>
      </c>
      <c r="F80" s="8" t="n">
        <v>80000</v>
      </c>
      <c r="G80" s="8" t="n">
        <f aca="false">F80*0.2</f>
        <v>16000</v>
      </c>
    </row>
    <row r="81" s="7" customFormat="true" ht="12.75" hidden="false" customHeight="false" outlineLevel="0" collapsed="false">
      <c r="A81" s="8" t="n">
        <v>79</v>
      </c>
      <c r="B81" s="6" t="s">
        <v>27</v>
      </c>
      <c r="C81" s="6" t="s">
        <v>374</v>
      </c>
      <c r="D81" s="6" t="s">
        <v>375</v>
      </c>
      <c r="E81" s="6" t="s">
        <v>218</v>
      </c>
      <c r="F81" s="8" t="n">
        <v>100000</v>
      </c>
      <c r="G81" s="8" t="n">
        <f aca="false">F81*0.2</f>
        <v>20000</v>
      </c>
    </row>
    <row r="82" s="7" customFormat="true" ht="12.75" hidden="false" customHeight="false" outlineLevel="0" collapsed="false">
      <c r="A82" s="8" t="n">
        <v>80</v>
      </c>
      <c r="B82" s="6" t="s">
        <v>376</v>
      </c>
      <c r="C82" s="6" t="s">
        <v>377</v>
      </c>
      <c r="D82" s="6" t="s">
        <v>378</v>
      </c>
      <c r="E82" s="6" t="s">
        <v>218</v>
      </c>
      <c r="F82" s="8" t="n">
        <v>41000</v>
      </c>
      <c r="G82" s="8" t="n">
        <f aca="false">F82*0.2</f>
        <v>8200</v>
      </c>
    </row>
    <row r="83" s="7" customFormat="true" ht="12.75" hidden="false" customHeight="false" outlineLevel="0" collapsed="false">
      <c r="A83" s="8" t="n">
        <v>81</v>
      </c>
      <c r="B83" s="6" t="s">
        <v>376</v>
      </c>
      <c r="C83" s="6" t="s">
        <v>379</v>
      </c>
      <c r="D83" s="6" t="s">
        <v>380</v>
      </c>
      <c r="E83" s="6" t="s">
        <v>218</v>
      </c>
      <c r="F83" s="8" t="n">
        <v>18000</v>
      </c>
      <c r="G83" s="8" t="n">
        <f aca="false">F83*0.2</f>
        <v>3600</v>
      </c>
    </row>
    <row r="84" s="7" customFormat="true" ht="12.75" hidden="false" customHeight="false" outlineLevel="0" collapsed="false">
      <c r="A84" s="8" t="n">
        <v>82</v>
      </c>
      <c r="B84" s="6" t="s">
        <v>18</v>
      </c>
      <c r="C84" s="6" t="s">
        <v>381</v>
      </c>
      <c r="D84" s="6" t="s">
        <v>382</v>
      </c>
      <c r="E84" s="6" t="s">
        <v>218</v>
      </c>
      <c r="F84" s="8" t="n">
        <v>122500</v>
      </c>
      <c r="G84" s="8" t="n">
        <f aca="false">F84*0.2</f>
        <v>24500</v>
      </c>
    </row>
    <row r="85" s="7" customFormat="true" ht="12.75" hidden="false" customHeight="false" outlineLevel="0" collapsed="false">
      <c r="A85" s="8" t="n">
        <v>83</v>
      </c>
      <c r="B85" s="6" t="s">
        <v>18</v>
      </c>
      <c r="C85" s="6" t="s">
        <v>383</v>
      </c>
      <c r="D85" s="6" t="s">
        <v>384</v>
      </c>
      <c r="E85" s="6" t="s">
        <v>218</v>
      </c>
      <c r="F85" s="8" t="n">
        <v>80500</v>
      </c>
      <c r="G85" s="8" t="n">
        <f aca="false">F85*0.2</f>
        <v>16100</v>
      </c>
    </row>
    <row r="86" s="7" customFormat="true" ht="12.75" hidden="false" customHeight="false" outlineLevel="0" collapsed="false">
      <c r="A86" s="8" t="n">
        <v>84</v>
      </c>
      <c r="B86" s="6" t="s">
        <v>18</v>
      </c>
      <c r="C86" s="6" t="s">
        <v>385</v>
      </c>
      <c r="D86" s="6" t="s">
        <v>386</v>
      </c>
      <c r="E86" s="6" t="s">
        <v>218</v>
      </c>
      <c r="F86" s="8" t="n">
        <v>20000</v>
      </c>
      <c r="G86" s="8" t="n">
        <f aca="false">F86*0.2</f>
        <v>4000</v>
      </c>
    </row>
    <row r="87" s="7" customFormat="true" ht="12.75" hidden="false" customHeight="false" outlineLevel="0" collapsed="false">
      <c r="A87" s="8" t="n">
        <v>85</v>
      </c>
      <c r="B87" s="6" t="s">
        <v>18</v>
      </c>
      <c r="C87" s="6" t="s">
        <v>387</v>
      </c>
      <c r="D87" s="6" t="s">
        <v>388</v>
      </c>
      <c r="E87" s="6" t="s">
        <v>218</v>
      </c>
      <c r="F87" s="8" t="n">
        <v>91110</v>
      </c>
      <c r="G87" s="8" t="n">
        <f aca="false">F87*0.2</f>
        <v>18222</v>
      </c>
    </row>
    <row r="88" s="7" customFormat="true" ht="12.75" hidden="false" customHeight="false" outlineLevel="0" collapsed="false">
      <c r="A88" s="8" t="n">
        <v>86</v>
      </c>
      <c r="B88" s="6" t="s">
        <v>18</v>
      </c>
      <c r="C88" s="6" t="s">
        <v>389</v>
      </c>
      <c r="D88" s="6" t="s">
        <v>302</v>
      </c>
      <c r="E88" s="6" t="s">
        <v>218</v>
      </c>
      <c r="F88" s="8" t="n">
        <v>40000</v>
      </c>
      <c r="G88" s="8" t="n">
        <f aca="false">F88*0.2</f>
        <v>8000</v>
      </c>
    </row>
    <row r="89" s="7" customFormat="true" ht="12.75" hidden="false" customHeight="false" outlineLevel="0" collapsed="false">
      <c r="A89" s="8" t="n">
        <v>87</v>
      </c>
      <c r="B89" s="6" t="s">
        <v>11</v>
      </c>
      <c r="C89" s="6" t="s">
        <v>390</v>
      </c>
      <c r="D89" s="6" t="s">
        <v>391</v>
      </c>
      <c r="E89" s="6" t="s">
        <v>218</v>
      </c>
      <c r="F89" s="8" t="n">
        <v>76500</v>
      </c>
      <c r="G89" s="8" t="n">
        <f aca="false">F89*0.2</f>
        <v>15300</v>
      </c>
    </row>
    <row r="90" s="7" customFormat="true" ht="12.75" hidden="false" customHeight="false" outlineLevel="0" collapsed="false">
      <c r="A90" s="8" t="n">
        <v>88</v>
      </c>
      <c r="B90" s="6" t="s">
        <v>11</v>
      </c>
      <c r="C90" s="6" t="s">
        <v>392</v>
      </c>
      <c r="D90" s="6" t="s">
        <v>393</v>
      </c>
      <c r="E90" s="6" t="s">
        <v>218</v>
      </c>
      <c r="F90" s="8" t="n">
        <v>30000</v>
      </c>
      <c r="G90" s="8" t="n">
        <f aca="false">F90*0.2</f>
        <v>6000</v>
      </c>
    </row>
    <row r="91" s="7" customFormat="true" ht="12.75" hidden="false" customHeight="false" outlineLevel="0" collapsed="false">
      <c r="A91" s="8" t="n">
        <v>89</v>
      </c>
      <c r="B91" s="6" t="s">
        <v>11</v>
      </c>
      <c r="C91" s="6" t="s">
        <v>394</v>
      </c>
      <c r="D91" s="6" t="s">
        <v>395</v>
      </c>
      <c r="E91" s="6" t="s">
        <v>218</v>
      </c>
      <c r="F91" s="8" t="n">
        <v>12500</v>
      </c>
      <c r="G91" s="8" t="n">
        <f aca="false">F91*0.2</f>
        <v>2500</v>
      </c>
    </row>
    <row r="92" s="7" customFormat="true" ht="12.75" hidden="false" customHeight="false" outlineLevel="0" collapsed="false">
      <c r="A92" s="8" t="n">
        <v>90</v>
      </c>
      <c r="B92" s="6" t="s">
        <v>11</v>
      </c>
      <c r="C92" s="6" t="s">
        <v>396</v>
      </c>
      <c r="D92" s="6" t="s">
        <v>397</v>
      </c>
      <c r="E92" s="6" t="s">
        <v>218</v>
      </c>
      <c r="F92" s="8" t="n">
        <v>10000</v>
      </c>
      <c r="G92" s="8" t="n">
        <f aca="false">F92*0.2</f>
        <v>2000</v>
      </c>
    </row>
    <row r="93" s="7" customFormat="true" ht="12.75" hidden="false" customHeight="false" outlineLevel="0" collapsed="false">
      <c r="A93" s="8" t="n">
        <v>91</v>
      </c>
      <c r="B93" s="6" t="s">
        <v>11</v>
      </c>
      <c r="C93" s="6" t="s">
        <v>398</v>
      </c>
      <c r="D93" s="6" t="s">
        <v>399</v>
      </c>
      <c r="E93" s="6" t="s">
        <v>218</v>
      </c>
      <c r="F93" s="8" t="n">
        <v>8000</v>
      </c>
      <c r="G93" s="8" t="n">
        <f aca="false">F93*0.2</f>
        <v>1600</v>
      </c>
    </row>
    <row r="94" s="7" customFormat="true" ht="12.75" hidden="false" customHeight="false" outlineLevel="0" collapsed="false">
      <c r="A94" s="8" t="n">
        <v>92</v>
      </c>
      <c r="B94" s="6" t="s">
        <v>11</v>
      </c>
      <c r="C94" s="6" t="s">
        <v>400</v>
      </c>
      <c r="D94" s="6" t="s">
        <v>401</v>
      </c>
      <c r="E94" s="6" t="s">
        <v>218</v>
      </c>
      <c r="F94" s="8" t="n">
        <v>12000</v>
      </c>
      <c r="G94" s="8" t="n">
        <f aca="false">F94*0.2</f>
        <v>2400</v>
      </c>
    </row>
    <row r="95" s="7" customFormat="true" ht="12.75" hidden="false" customHeight="false" outlineLevel="0" collapsed="false">
      <c r="A95" s="8" t="n">
        <v>93</v>
      </c>
      <c r="B95" s="6" t="s">
        <v>11</v>
      </c>
      <c r="C95" s="6" t="s">
        <v>402</v>
      </c>
      <c r="D95" s="6" t="s">
        <v>403</v>
      </c>
      <c r="E95" s="6" t="s">
        <v>218</v>
      </c>
      <c r="F95" s="8" t="n">
        <v>12240</v>
      </c>
      <c r="G95" s="8" t="n">
        <f aca="false">F95*0.2</f>
        <v>2448</v>
      </c>
    </row>
    <row r="96" s="7" customFormat="true" ht="26" hidden="false" customHeight="true" outlineLevel="0" collapsed="false">
      <c r="A96" s="6" t="s">
        <v>9</v>
      </c>
      <c r="B96" s="8"/>
      <c r="C96" s="8"/>
      <c r="D96" s="8"/>
      <c r="E96" s="8"/>
      <c r="F96" s="8" t="n">
        <f aca="false">SUM(F3:F95)</f>
        <v>5745400</v>
      </c>
      <c r="G96" s="8" t="n">
        <f aca="false">SUM(G3:G95)</f>
        <v>1149080</v>
      </c>
    </row>
    <row r="97" s="7" customFormat="true" ht="12.75" hidden="false" customHeight="false" outlineLevel="0" collapsed="false"/>
    <row r="98" s="7" customFormat="true" ht="12.75" hidden="false" customHeight="false" outlineLevel="0" collapsed="false"/>
  </sheetData>
  <mergeCells count="1">
    <mergeCell ref="A1:G1"/>
  </mergeCells>
  <hyperlinks>
    <hyperlink ref="C17" r:id="rId1" location="/hitfirst/javascript:;" display="谢建辉养殖场"/>
    <hyperlink ref="C18" r:id="rId2" location="/hitfirst/javascript:;" display="刘尚姣养殖场"/>
    <hyperlink ref="C19" r:id="rId3" location="/hitfirst/javascript:;" display="贺建华养殖场"/>
    <hyperlink ref="C20" r:id="rId4" location="/hitfirst/javascript:;" display="龚有志养殖场"/>
    <hyperlink ref="C21" r:id="rId5" location="/hitfirst/javascript:;" display="夏荣昌养殖场"/>
    <hyperlink ref="C22" r:id="rId6" location="/hitfirst/javascript:;" display="夏荣华养殖场"/>
    <hyperlink ref="C23" r:id="rId7" location="/hitfirst/javascript:;" display="吴定安养殖场"/>
    <hyperlink ref="C24" r:id="rId8" location="/hitfirst/javascript:;" display="贺文科养殖场"/>
    <hyperlink ref="C25" r:id="rId9" location="/hitfirst/javascript:;" display="龚有力养殖场"/>
    <hyperlink ref="C26" r:id="rId10" location="/hitfirst/javascript:;" display="桃江县鸬鹚渡镇建奎养殖场"/>
    <hyperlink ref="C27" r:id="rId11" location="/hitfirst/javascript:;" display="桃江县莹诚家庭农场"/>
    <hyperlink ref="C28" r:id="rId12" location="/hitfirst/javascript:;" display="桃江县文正养殖场"/>
    <hyperlink ref="C29" r:id="rId13" location="/hitfirst/javascript:;" display="桃江县邱梦林家庭农场"/>
    <hyperlink ref="C30" r:id="rId14" location="/hitfirst/javascript:;" display="桃江县辉锦养鸡场"/>
    <hyperlink ref="C31" r:id="rId15" location="/hitfirst/javascript:;" display="刘定飞养殖场"/>
    <hyperlink ref="C32" r:id="rId16" location="/hitfirst/javascript:;" display="彭正权鸡场"/>
    <hyperlink ref="C33" r:id="rId17" location="/hitfirst/javascript:;" display="桃江县惠诚养鸡场"/>
    <hyperlink ref="C34" r:id="rId18" location="/hitfirst/javascript:;" display="桃江县家乐旺养鸡场"/>
    <hyperlink ref="C35" r:id="rId19" location="/hitfirst/javascript:;" display="桃江县鑫山立体种养专业合作社"/>
    <hyperlink ref="C36" r:id="rId20" location="/hitfirst/javascript:;" display="桃江县全旺种植养殖专业合作社"/>
    <hyperlink ref="C37" r:id="rId21" location="/hitfirst/javascript:;" display="丁振华养鸡场"/>
    <hyperlink ref="C38" r:id="rId22" location="/hitfirst/javascript:;" display="莫红兵养殖场"/>
    <hyperlink ref="C39" r:id="rId23" location="/hitfirst/javascript:;" display="昌放兵养殖场"/>
    <hyperlink ref="C40" r:id="rId24" location="/hitfirst/javascript:;" display="杨运兰养殖场"/>
    <hyperlink ref="C41" r:id="rId25" location="/hitfirst/javascript:;" display="姜胜兵养殖场"/>
    <hyperlink ref="C42" r:id="rId26" location="/hitfirst/javascript:;" display="周立新养殖场"/>
    <hyperlink ref="C43" r:id="rId27" location="/hitfirst/javascript:;" display="贾春南养殖场"/>
    <hyperlink ref="C44" r:id="rId28" location="/hitfirst/javascript:;" display="桃江县宸宇蛋鸡养殖专业合作社"/>
    <hyperlink ref="C45" r:id="rId29" location="/hitfirst/javascript:;" display="文世兵养殖场"/>
    <hyperlink ref="C46" r:id="rId30" location="/hitfirst/javascript:;" display="贾国安养殖场"/>
    <hyperlink ref="C47" r:id="rId31" location="/hitfirst/javascript:;" display="龚玉莲养殖场"/>
    <hyperlink ref="C48" r:id="rId32" location="/hitfirst/javascript:;" display="刘铄强养殖场"/>
    <hyperlink ref="C49" r:id="rId33" location="/hitfirst/javascript:;" display="文来平养殖场"/>
    <hyperlink ref="C50" r:id="rId34" location="/hitfirst/javascript:;" display="丁如可养殖场"/>
    <hyperlink ref="C51" r:id="rId35" location="/hitfirst/javascript:;" display="欧钧荣养殖场"/>
    <hyperlink ref="C52" r:id="rId36" location="/hitfirst/javascript:;" display="苏波养殖场"/>
    <hyperlink ref="C53" r:id="rId37" location="/hitfirst/javascript:;" display="灿华养鸡场"/>
    <hyperlink ref="C54" r:id="rId38" location="/hitfirst/javascript:;" display="刘兵养殖场"/>
    <hyperlink ref="C55" r:id="rId39" location="/hitfirst/javascript:;" display="桃江县金源牧业有限公司"/>
    <hyperlink ref="C56" r:id="rId40" location="/hitfirst/javascript:;" display="高迪平养殖场"/>
    <hyperlink ref="C57" r:id="rId41" location="/hitfirst/javascript:;" display="张永红养殖场"/>
    <hyperlink ref="C58" r:id="rId42" location="/hitfirst/javascript:;" display="高永生养殖场"/>
    <hyperlink ref="C59" r:id="rId43" location="/hitfirst/javascript:;" display="高同乔养殖场"/>
    <hyperlink ref="C60" r:id="rId44" location="/hitfirst/javascript:;" display="金蛋鸡杰养殖场"/>
    <hyperlink ref="C61" r:id="rId45" location="/hitfirst/javascript:;" display="郑新良蛋鸡场"/>
    <hyperlink ref="C62" r:id="rId46" location="/hitfirst/javascript:;" display="凤辉蛋鸡养殖场"/>
    <hyperlink ref="C63" r:id="rId47" location="/hitfirst/javascript:;" display="桃江县九甲湾养鸡场"/>
    <hyperlink ref="C64" r:id="rId48" location="/hitfirst/javascript:;" display="苏斗修养殖场"/>
    <hyperlink ref="C65" r:id="rId49" location="/hitfirst/javascript:;" display="聚鑫牧业"/>
    <hyperlink ref="C66" r:id="rId50" location="/hitfirst/javascript:;" display="刘葭养殖场"/>
    <hyperlink ref="C67" r:id="rId51" location="/hitfirst/javascript:;" display="刘龙养殖场"/>
    <hyperlink ref="C68" r:id="rId52" location="/hitfirst/javascript:;" display="黄兴卫养殖场"/>
    <hyperlink ref="C69" r:id="rId53" location="/hitfirst/javascript:;" display="伟云农场"/>
    <hyperlink ref="C70" r:id="rId54" location="/hitfirst/javascript:;" display="湖南省桃江县佳佳牧业有限公司"/>
    <hyperlink ref="C71" r:id="rId55" location="/hitfirst/javascript:;" display="夏义养殖场"/>
    <hyperlink ref="C72" r:id="rId56" location="/hitfirst/javascript:;" display="桃江县枫湾养殖基地"/>
    <hyperlink ref="C73" r:id="rId57" location="/hitfirst/javascript:;" display="王剑波养殖场"/>
    <hyperlink ref="C74" r:id="rId58" location="/hitfirst/javascript:;" display="桃江县宏飞土鸡家庭农场"/>
    <hyperlink ref="C75" r:id="rId59" location="/hitfirst/javascript:;" display="桃江县桂芝家庭农场"/>
    <hyperlink ref="C76" r:id="rId60" location="/hitfirst/javascript:;" display="胡跃飞养殖场"/>
    <hyperlink ref="C77" r:id="rId61" location="/hitfirst/javascript:;" display="贺毅蛋鸡场"/>
    <hyperlink ref="C78" r:id="rId62" location="/hitfirst/javascript:;" display="桃江县建娥种养家庭农场"/>
    <hyperlink ref="C79" r:id="rId63" location="/hitfirst/javascript:;" display="郭晏明养殖场"/>
    <hyperlink ref="C80" r:id="rId64" location="/hitfirst/javascript:;" display="周介明养殖场"/>
    <hyperlink ref="C81" r:id="rId65" location="/hitfirst/javascript:;" display="陈辉养殖场"/>
    <hyperlink ref="C82" r:id="rId66" location="/hitfirst/javascript:;" display="胡卫华养鸡场"/>
    <hyperlink ref="C83" r:id="rId67" location="/hitfirst/javascript:;" display="詹属龙养殖场"/>
    <hyperlink ref="C84" r:id="rId68" location="/hitfirst/javascript:;" display="吴义艺养殖场"/>
    <hyperlink ref="C85" r:id="rId69" location="/hitfirst/javascript:;" display="龙建香养殖场"/>
    <hyperlink ref="C86" r:id="rId70" location="/hitfirst/javascript:;" display="曾燕兵养殖场"/>
    <hyperlink ref="C87" r:id="rId71" location="/hitfirst/javascript:;" display="刘宏养殖场"/>
    <hyperlink ref="C88" r:id="rId72" location="/hitfirst/javascript:;" display="曾叶群养殖场"/>
    <hyperlink ref="C89" r:id="rId73" location="/hitfirst/javascript:;" display="王仁瑞养殖场"/>
    <hyperlink ref="C90" r:id="rId74" location="/hitfirst/javascript:;" display="吴遗志养殖场"/>
    <hyperlink ref="C91" r:id="rId75" location="/hitfirst/javascript:;" display="张定超养殖场"/>
    <hyperlink ref="C92" r:id="rId76" location="/hitfirst/javascript:;" display="桃江县德茂园立宏养殖场"/>
    <hyperlink ref="C93" r:id="rId77" location="/hitfirst/javascript:;" display="张贻飞养殖场"/>
    <hyperlink ref="C94" r:id="rId78" location="/hitfirst/javascript:;" display="王岳云养殖场"/>
    <hyperlink ref="C95" r:id="rId79" location="/hitfirst/javascript:;" display="卢庆年养殖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122" activeCellId="0" sqref="M122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9.7"/>
    <col collapsed="false" customWidth="true" hidden="false" outlineLevel="0" max="3" min="3" style="14" width="34.13"/>
    <col collapsed="false" customWidth="true" hidden="false" outlineLevel="0" max="4" min="4" style="14" width="4.41"/>
    <col collapsed="false" customWidth="true" hidden="false" outlineLevel="0" max="5" min="5" style="14" width="7.14"/>
    <col collapsed="false" customWidth="true" hidden="false" outlineLevel="0" max="6" min="6" style="14" width="5.85"/>
    <col collapsed="false" customWidth="true" hidden="false" outlineLevel="0" max="7" min="7" style="14" width="8.14"/>
    <col collapsed="false" customWidth="true" hidden="false" outlineLevel="0" max="10" min="8" style="14" width="8.7"/>
    <col collapsed="false" customWidth="false" hidden="false" outlineLevel="0" max="257" min="11" style="15" width="10.28"/>
  </cols>
  <sheetData>
    <row r="1" s="15" customFormat="true" ht="38" hidden="false" customHeight="true" outlineLevel="0" collapsed="false">
      <c r="A1" s="16" t="s">
        <v>404</v>
      </c>
      <c r="B1" s="16"/>
      <c r="C1" s="16"/>
      <c r="D1" s="16"/>
      <c r="E1" s="16"/>
      <c r="F1" s="16"/>
      <c r="G1" s="16"/>
      <c r="H1" s="16"/>
      <c r="I1" s="16"/>
      <c r="J1" s="16"/>
    </row>
    <row r="2" s="18" customFormat="true" ht="12.75" hidden="false" customHeight="false" outlineLevel="0" collapsed="false">
      <c r="A2" s="17" t="s">
        <v>1</v>
      </c>
      <c r="B2" s="4" t="s">
        <v>405</v>
      </c>
      <c r="C2" s="3" t="s">
        <v>406</v>
      </c>
      <c r="D2" s="4" t="s">
        <v>407</v>
      </c>
      <c r="E2" s="4" t="s">
        <v>212</v>
      </c>
      <c r="F2" s="4" t="s">
        <v>408</v>
      </c>
      <c r="G2" s="4" t="s">
        <v>409</v>
      </c>
      <c r="H2" s="17" t="s">
        <v>410</v>
      </c>
      <c r="I2" s="17" t="s">
        <v>411</v>
      </c>
      <c r="J2" s="17" t="s">
        <v>412</v>
      </c>
    </row>
    <row r="3" s="18" customFormat="true" ht="12.75" hidden="false" customHeight="false" outlineLevel="0" collapsed="false">
      <c r="A3" s="17" t="n">
        <v>1</v>
      </c>
      <c r="B3" s="3" t="s">
        <v>111</v>
      </c>
      <c r="C3" s="3" t="s">
        <v>413</v>
      </c>
      <c r="D3" s="3" t="s">
        <v>414</v>
      </c>
      <c r="E3" s="3" t="s">
        <v>114</v>
      </c>
      <c r="F3" s="3" t="n">
        <v>97</v>
      </c>
      <c r="G3" s="3" t="n">
        <v>1295</v>
      </c>
      <c r="H3" s="17" t="n">
        <f aca="false">F3*2*2</f>
        <v>388</v>
      </c>
      <c r="I3" s="17" t="n">
        <f aca="false">G3*2</f>
        <v>2590</v>
      </c>
      <c r="J3" s="17" t="n">
        <f aca="false">H3+I3</f>
        <v>2978</v>
      </c>
    </row>
    <row r="4" s="18" customFormat="true" ht="12.75" hidden="false" customHeight="false" outlineLevel="0" collapsed="false">
      <c r="A4" s="17" t="n">
        <v>2</v>
      </c>
      <c r="B4" s="3" t="s">
        <v>111</v>
      </c>
      <c r="C4" s="3" t="s">
        <v>415</v>
      </c>
      <c r="D4" s="3" t="s">
        <v>414</v>
      </c>
      <c r="E4" s="3" t="s">
        <v>416</v>
      </c>
      <c r="F4" s="3" t="n">
        <v>105</v>
      </c>
      <c r="G4" s="3" t="n">
        <v>2326</v>
      </c>
      <c r="H4" s="17" t="n">
        <f aca="false">F4*2*2</f>
        <v>420</v>
      </c>
      <c r="I4" s="17" t="n">
        <f aca="false">G4*2</f>
        <v>4652</v>
      </c>
      <c r="J4" s="17" t="n">
        <f aca="false">H4+I4</f>
        <v>5072</v>
      </c>
    </row>
    <row r="5" s="18" customFormat="true" ht="12.75" hidden="false" customHeight="false" outlineLevel="0" collapsed="false">
      <c r="A5" s="17" t="n">
        <v>3</v>
      </c>
      <c r="B5" s="3" t="s">
        <v>111</v>
      </c>
      <c r="C5" s="3" t="s">
        <v>417</v>
      </c>
      <c r="D5" s="3" t="s">
        <v>414</v>
      </c>
      <c r="E5" s="3" t="s">
        <v>418</v>
      </c>
      <c r="F5" s="3" t="n">
        <v>80</v>
      </c>
      <c r="G5" s="3" t="n">
        <v>1276</v>
      </c>
      <c r="H5" s="17" t="n">
        <f aca="false">F5*2*2</f>
        <v>320</v>
      </c>
      <c r="I5" s="17" t="n">
        <f aca="false">G5*2</f>
        <v>2552</v>
      </c>
      <c r="J5" s="17" t="n">
        <f aca="false">H5+I5</f>
        <v>2872</v>
      </c>
    </row>
    <row r="6" s="18" customFormat="true" ht="12.75" hidden="false" customHeight="false" outlineLevel="0" collapsed="false">
      <c r="A6" s="17" t="n">
        <v>4</v>
      </c>
      <c r="B6" s="3" t="s">
        <v>111</v>
      </c>
      <c r="C6" s="3" t="s">
        <v>419</v>
      </c>
      <c r="D6" s="3" t="s">
        <v>414</v>
      </c>
      <c r="E6" s="3" t="s">
        <v>420</v>
      </c>
      <c r="F6" s="3" t="n">
        <v>80</v>
      </c>
      <c r="G6" s="3" t="n">
        <v>1439</v>
      </c>
      <c r="H6" s="17" t="n">
        <f aca="false">F6*2*2</f>
        <v>320</v>
      </c>
      <c r="I6" s="17" t="n">
        <f aca="false">G6*2</f>
        <v>2878</v>
      </c>
      <c r="J6" s="17" t="n">
        <f aca="false">H6+I6</f>
        <v>3198</v>
      </c>
    </row>
    <row r="7" s="18" customFormat="true" ht="12.75" hidden="false" customHeight="false" outlineLevel="0" collapsed="false">
      <c r="A7" s="17" t="n">
        <v>5</v>
      </c>
      <c r="B7" s="3" t="s">
        <v>11</v>
      </c>
      <c r="C7" s="3" t="s">
        <v>421</v>
      </c>
      <c r="D7" s="3" t="s">
        <v>414</v>
      </c>
      <c r="E7" s="3" t="s">
        <v>422</v>
      </c>
      <c r="F7" s="3" t="n">
        <v>327</v>
      </c>
      <c r="G7" s="3" t="n">
        <v>3272</v>
      </c>
      <c r="H7" s="17" t="n">
        <f aca="false">F7*2*2</f>
        <v>1308</v>
      </c>
      <c r="I7" s="17" t="n">
        <f aca="false">G7*2</f>
        <v>6544</v>
      </c>
      <c r="J7" s="17" t="n">
        <f aca="false">H7+I7</f>
        <v>7852</v>
      </c>
    </row>
    <row r="8" s="18" customFormat="true" ht="12.75" hidden="false" customHeight="false" outlineLevel="0" collapsed="false">
      <c r="A8" s="17" t="n">
        <v>6</v>
      </c>
      <c r="B8" s="3" t="s">
        <v>11</v>
      </c>
      <c r="C8" s="3" t="s">
        <v>423</v>
      </c>
      <c r="D8" s="3" t="s">
        <v>414</v>
      </c>
      <c r="E8" s="3" t="s">
        <v>424</v>
      </c>
      <c r="F8" s="3" t="n">
        <v>168</v>
      </c>
      <c r="G8" s="3" t="n">
        <v>937</v>
      </c>
      <c r="H8" s="17" t="n">
        <f aca="false">F8*2*2</f>
        <v>672</v>
      </c>
      <c r="I8" s="17" t="n">
        <f aca="false">G8*2</f>
        <v>1874</v>
      </c>
      <c r="J8" s="17" t="n">
        <f aca="false">H8+I8</f>
        <v>2546</v>
      </c>
    </row>
    <row r="9" s="18" customFormat="true" ht="12.75" hidden="false" customHeight="false" outlineLevel="0" collapsed="false">
      <c r="A9" s="17" t="n">
        <v>7</v>
      </c>
      <c r="B9" s="3" t="s">
        <v>11</v>
      </c>
      <c r="C9" s="3" t="s">
        <v>13</v>
      </c>
      <c r="D9" s="3" t="s">
        <v>414</v>
      </c>
      <c r="E9" s="3" t="s">
        <v>14</v>
      </c>
      <c r="F9" s="3"/>
      <c r="G9" s="3" t="n">
        <v>4110</v>
      </c>
      <c r="H9" s="17" t="n">
        <f aca="false">F9*2*2</f>
        <v>0</v>
      </c>
      <c r="I9" s="17" t="n">
        <f aca="false">G9*2</f>
        <v>8220</v>
      </c>
      <c r="J9" s="17" t="n">
        <f aca="false">H9+I9</f>
        <v>8220</v>
      </c>
    </row>
    <row r="10" s="18" customFormat="true" ht="12.75" hidden="false" customHeight="false" outlineLevel="0" collapsed="false">
      <c r="A10" s="17" t="n">
        <v>8</v>
      </c>
      <c r="B10" s="3" t="s">
        <v>11</v>
      </c>
      <c r="C10" s="3" t="s">
        <v>425</v>
      </c>
      <c r="D10" s="3" t="s">
        <v>414</v>
      </c>
      <c r="E10" s="3" t="s">
        <v>426</v>
      </c>
      <c r="F10" s="3" t="n">
        <v>52</v>
      </c>
      <c r="G10" s="3" t="n">
        <v>272</v>
      </c>
      <c r="H10" s="17" t="n">
        <f aca="false">F10*2*2</f>
        <v>208</v>
      </c>
      <c r="I10" s="17" t="n">
        <f aca="false">G10*2</f>
        <v>544</v>
      </c>
      <c r="J10" s="17" t="n">
        <f aca="false">H10+I10</f>
        <v>752</v>
      </c>
    </row>
    <row r="11" s="18" customFormat="true" ht="12.75" hidden="false" customHeight="false" outlineLevel="0" collapsed="false">
      <c r="A11" s="17" t="n">
        <v>9</v>
      </c>
      <c r="B11" s="3" t="s">
        <v>18</v>
      </c>
      <c r="C11" s="3" t="s">
        <v>24</v>
      </c>
      <c r="D11" s="3" t="s">
        <v>414</v>
      </c>
      <c r="E11" s="3" t="s">
        <v>25</v>
      </c>
      <c r="F11" s="3" t="n">
        <v>365</v>
      </c>
      <c r="G11" s="3" t="n">
        <v>972</v>
      </c>
      <c r="H11" s="17" t="n">
        <f aca="false">F11*2*2</f>
        <v>1460</v>
      </c>
      <c r="I11" s="17" t="n">
        <f aca="false">G11*2</f>
        <v>1944</v>
      </c>
      <c r="J11" s="17" t="n">
        <f aca="false">H11+I11</f>
        <v>3404</v>
      </c>
    </row>
    <row r="12" s="18" customFormat="true" ht="12.75" hidden="false" customHeight="false" outlineLevel="0" collapsed="false">
      <c r="A12" s="17" t="n">
        <v>10</v>
      </c>
      <c r="B12" s="3" t="s">
        <v>18</v>
      </c>
      <c r="C12" s="3" t="s">
        <v>427</v>
      </c>
      <c r="D12" s="3" t="s">
        <v>414</v>
      </c>
      <c r="E12" s="3" t="s">
        <v>21</v>
      </c>
      <c r="F12" s="3"/>
      <c r="G12" s="3" t="n">
        <v>6175</v>
      </c>
      <c r="H12" s="17" t="n">
        <f aca="false">F12*2*2</f>
        <v>0</v>
      </c>
      <c r="I12" s="17" t="n">
        <f aca="false">G12*2</f>
        <v>12350</v>
      </c>
      <c r="J12" s="17" t="n">
        <f aca="false">H12+I12</f>
        <v>12350</v>
      </c>
    </row>
    <row r="13" s="18" customFormat="true" ht="12.75" hidden="false" customHeight="false" outlineLevel="0" collapsed="false">
      <c r="A13" s="17" t="n">
        <v>11</v>
      </c>
      <c r="B13" s="3" t="s">
        <v>18</v>
      </c>
      <c r="C13" s="3" t="s">
        <v>22</v>
      </c>
      <c r="D13" s="3" t="s">
        <v>414</v>
      </c>
      <c r="E13" s="3" t="s">
        <v>23</v>
      </c>
      <c r="F13" s="3"/>
      <c r="G13" s="3" t="n">
        <v>1006</v>
      </c>
      <c r="H13" s="17" t="n">
        <f aca="false">F13*2*2</f>
        <v>0</v>
      </c>
      <c r="I13" s="17" t="n">
        <f aca="false">G13*2</f>
        <v>2012</v>
      </c>
      <c r="J13" s="17" t="n">
        <f aca="false">H13+I13</f>
        <v>2012</v>
      </c>
    </row>
    <row r="14" s="18" customFormat="true" ht="12.75" hidden="false" customHeight="false" outlineLevel="0" collapsed="false">
      <c r="A14" s="17" t="n">
        <v>12</v>
      </c>
      <c r="B14" s="3" t="s">
        <v>18</v>
      </c>
      <c r="C14" s="3" t="s">
        <v>428</v>
      </c>
      <c r="D14" s="3" t="s">
        <v>414</v>
      </c>
      <c r="E14" s="3" t="s">
        <v>429</v>
      </c>
      <c r="F14" s="3" t="n">
        <v>30</v>
      </c>
      <c r="G14" s="3" t="n">
        <v>362</v>
      </c>
      <c r="H14" s="17" t="n">
        <f aca="false">F14*2*2</f>
        <v>120</v>
      </c>
      <c r="I14" s="17" t="n">
        <f aca="false">G14*2</f>
        <v>724</v>
      </c>
      <c r="J14" s="17" t="n">
        <f aca="false">H14+I14</f>
        <v>844</v>
      </c>
    </row>
    <row r="15" s="18" customFormat="true" ht="12.75" hidden="false" customHeight="false" outlineLevel="0" collapsed="false">
      <c r="A15" s="17" t="n">
        <v>13</v>
      </c>
      <c r="B15" s="3" t="s">
        <v>18</v>
      </c>
      <c r="C15" s="3" t="s">
        <v>430</v>
      </c>
      <c r="D15" s="3" t="s">
        <v>414</v>
      </c>
      <c r="E15" s="3" t="s">
        <v>431</v>
      </c>
      <c r="F15" s="3"/>
      <c r="G15" s="3" t="n">
        <v>336</v>
      </c>
      <c r="H15" s="17" t="n">
        <f aca="false">F15*2*2</f>
        <v>0</v>
      </c>
      <c r="I15" s="17" t="n">
        <f aca="false">G15*2</f>
        <v>672</v>
      </c>
      <c r="J15" s="17" t="n">
        <f aca="false">H15+I15</f>
        <v>672</v>
      </c>
    </row>
    <row r="16" s="18" customFormat="true" ht="12.75" hidden="false" customHeight="false" outlineLevel="0" collapsed="false">
      <c r="A16" s="17" t="n">
        <v>14</v>
      </c>
      <c r="B16" s="3" t="s">
        <v>18</v>
      </c>
      <c r="C16" s="3" t="s">
        <v>432</v>
      </c>
      <c r="D16" s="3" t="s">
        <v>414</v>
      </c>
      <c r="E16" s="3" t="s">
        <v>433</v>
      </c>
      <c r="F16" s="3" t="n">
        <v>20</v>
      </c>
      <c r="G16" s="3" t="n">
        <v>388</v>
      </c>
      <c r="H16" s="17" t="n">
        <f aca="false">F16*2*2</f>
        <v>80</v>
      </c>
      <c r="I16" s="17" t="n">
        <f aca="false">G16*2</f>
        <v>776</v>
      </c>
      <c r="J16" s="17" t="n">
        <f aca="false">H16+I16</f>
        <v>856</v>
      </c>
    </row>
    <row r="17" s="18" customFormat="true" ht="12.75" hidden="false" customHeight="false" outlineLevel="0" collapsed="false">
      <c r="A17" s="17" t="n">
        <v>15</v>
      </c>
      <c r="B17" s="3" t="s">
        <v>18</v>
      </c>
      <c r="C17" s="3" t="s">
        <v>17</v>
      </c>
      <c r="D17" s="3" t="s">
        <v>414</v>
      </c>
      <c r="E17" s="3" t="s">
        <v>19</v>
      </c>
      <c r="F17" s="3" t="n">
        <v>49</v>
      </c>
      <c r="G17" s="3" t="n">
        <v>970</v>
      </c>
      <c r="H17" s="17" t="n">
        <f aca="false">F17*2*2</f>
        <v>196</v>
      </c>
      <c r="I17" s="17" t="n">
        <f aca="false">G17*2</f>
        <v>1940</v>
      </c>
      <c r="J17" s="17" t="n">
        <f aca="false">H17+I17</f>
        <v>2136</v>
      </c>
    </row>
    <row r="18" s="18" customFormat="true" ht="12.75" hidden="false" customHeight="false" outlineLevel="0" collapsed="false">
      <c r="A18" s="17" t="n">
        <v>16</v>
      </c>
      <c r="B18" s="3" t="s">
        <v>27</v>
      </c>
      <c r="C18" s="3" t="s">
        <v>26</v>
      </c>
      <c r="D18" s="3" t="s">
        <v>414</v>
      </c>
      <c r="E18" s="3" t="s">
        <v>28</v>
      </c>
      <c r="F18" s="3" t="n">
        <v>52</v>
      </c>
      <c r="G18" s="3" t="n">
        <v>1167</v>
      </c>
      <c r="H18" s="17" t="n">
        <f aca="false">F18*2*2</f>
        <v>208</v>
      </c>
      <c r="I18" s="17" t="n">
        <f aca="false">G18*2</f>
        <v>2334</v>
      </c>
      <c r="J18" s="17" t="n">
        <f aca="false">H18+I18</f>
        <v>2542</v>
      </c>
    </row>
    <row r="19" s="18" customFormat="true" ht="12.75" hidden="false" customHeight="false" outlineLevel="0" collapsed="false">
      <c r="A19" s="17" t="n">
        <v>17</v>
      </c>
      <c r="B19" s="3" t="s">
        <v>27</v>
      </c>
      <c r="C19" s="3" t="s">
        <v>434</v>
      </c>
      <c r="D19" s="3" t="s">
        <v>414</v>
      </c>
      <c r="E19" s="3" t="s">
        <v>435</v>
      </c>
      <c r="F19" s="3"/>
      <c r="G19" s="3" t="n">
        <v>314</v>
      </c>
      <c r="H19" s="17" t="n">
        <f aca="false">F19*2*2</f>
        <v>0</v>
      </c>
      <c r="I19" s="17" t="n">
        <f aca="false">G19*2</f>
        <v>628</v>
      </c>
      <c r="J19" s="17" t="n">
        <f aca="false">H19+I19</f>
        <v>628</v>
      </c>
    </row>
    <row r="20" s="18" customFormat="true" ht="12.75" hidden="false" customHeight="false" outlineLevel="0" collapsed="false">
      <c r="A20" s="17" t="n">
        <v>18</v>
      </c>
      <c r="B20" s="3" t="s">
        <v>27</v>
      </c>
      <c r="C20" s="3" t="s">
        <v>31</v>
      </c>
      <c r="D20" s="3" t="s">
        <v>414</v>
      </c>
      <c r="E20" s="3" t="s">
        <v>32</v>
      </c>
      <c r="F20" s="3" t="n">
        <v>360</v>
      </c>
      <c r="G20" s="3" t="n">
        <v>4765</v>
      </c>
      <c r="H20" s="17" t="n">
        <f aca="false">F20*2*2</f>
        <v>1440</v>
      </c>
      <c r="I20" s="17" t="n">
        <f aca="false">G20*2</f>
        <v>9530</v>
      </c>
      <c r="J20" s="17" t="n">
        <f aca="false">H20+I20</f>
        <v>10970</v>
      </c>
    </row>
    <row r="21" s="18" customFormat="true" ht="12.75" hidden="false" customHeight="false" outlineLevel="0" collapsed="false">
      <c r="A21" s="17" t="n">
        <v>19</v>
      </c>
      <c r="B21" s="3" t="s">
        <v>27</v>
      </c>
      <c r="C21" s="3" t="s">
        <v>436</v>
      </c>
      <c r="D21" s="3" t="s">
        <v>414</v>
      </c>
      <c r="E21" s="3" t="s">
        <v>30</v>
      </c>
      <c r="F21" s="3" t="n">
        <v>60</v>
      </c>
      <c r="G21" s="3" t="n">
        <v>1573</v>
      </c>
      <c r="H21" s="17" t="n">
        <f aca="false">F21*2*2</f>
        <v>240</v>
      </c>
      <c r="I21" s="17" t="n">
        <f aca="false">G21*2</f>
        <v>3146</v>
      </c>
      <c r="J21" s="17" t="n">
        <f aca="false">H21+I21</f>
        <v>3386</v>
      </c>
    </row>
    <row r="22" s="19" customFormat="true" ht="12.75" hidden="false" customHeight="false" outlineLevel="0" collapsed="false">
      <c r="A22" s="17" t="n">
        <v>20</v>
      </c>
      <c r="B22" s="3" t="s">
        <v>27</v>
      </c>
      <c r="C22" s="19" t="s">
        <v>437</v>
      </c>
      <c r="D22" s="3" t="s">
        <v>414</v>
      </c>
      <c r="E22" s="3" t="s">
        <v>438</v>
      </c>
      <c r="F22" s="3" t="n">
        <v>800</v>
      </c>
      <c r="G22" s="3"/>
      <c r="H22" s="17" t="n">
        <f aca="false">F22*2*2</f>
        <v>3200</v>
      </c>
      <c r="I22" s="17"/>
      <c r="J22" s="17" t="n">
        <f aca="false">H22+I22</f>
        <v>3200</v>
      </c>
    </row>
    <row r="23" s="19" customFormat="true" ht="12.75" hidden="false" customHeight="false" outlineLevel="0" collapsed="false">
      <c r="A23" s="17" t="n">
        <v>21</v>
      </c>
      <c r="B23" s="3" t="s">
        <v>34</v>
      </c>
      <c r="C23" s="3" t="s">
        <v>41</v>
      </c>
      <c r="D23" s="3" t="s">
        <v>414</v>
      </c>
      <c r="E23" s="3" t="s">
        <v>42</v>
      </c>
      <c r="F23" s="3" t="n">
        <v>300</v>
      </c>
      <c r="G23" s="3" t="n">
        <v>3048</v>
      </c>
      <c r="H23" s="17" t="n">
        <f aca="false">F23*2*2</f>
        <v>1200</v>
      </c>
      <c r="I23" s="17" t="n">
        <f aca="false">G23*2</f>
        <v>6096</v>
      </c>
      <c r="J23" s="17" t="n">
        <f aca="false">H23+I23</f>
        <v>7296</v>
      </c>
    </row>
    <row r="24" s="19" customFormat="true" ht="12.75" hidden="false" customHeight="false" outlineLevel="0" collapsed="false">
      <c r="A24" s="17" t="n">
        <v>22</v>
      </c>
      <c r="B24" s="3" t="s">
        <v>34</v>
      </c>
      <c r="C24" s="3" t="s">
        <v>54</v>
      </c>
      <c r="D24" s="3" t="s">
        <v>414</v>
      </c>
      <c r="E24" s="3" t="s">
        <v>55</v>
      </c>
      <c r="F24" s="3" t="n">
        <v>220</v>
      </c>
      <c r="G24" s="3" t="n">
        <v>1434</v>
      </c>
      <c r="H24" s="17" t="n">
        <f aca="false">F24*2*2</f>
        <v>880</v>
      </c>
      <c r="I24" s="17" t="n">
        <f aca="false">G24*2</f>
        <v>2868</v>
      </c>
      <c r="J24" s="17" t="n">
        <f aca="false">H24+I24</f>
        <v>3748</v>
      </c>
    </row>
    <row r="25" s="19" customFormat="true" ht="12.75" hidden="false" customHeight="false" outlineLevel="0" collapsed="false">
      <c r="A25" s="17" t="n">
        <v>23</v>
      </c>
      <c r="B25" s="3" t="s">
        <v>34</v>
      </c>
      <c r="C25" s="3" t="s">
        <v>439</v>
      </c>
      <c r="D25" s="3" t="s">
        <v>414</v>
      </c>
      <c r="E25" s="3" t="s">
        <v>440</v>
      </c>
      <c r="F25" s="3" t="n">
        <v>100</v>
      </c>
      <c r="G25" s="3" t="n">
        <v>1999</v>
      </c>
      <c r="H25" s="17" t="n">
        <f aca="false">F25*2*2</f>
        <v>400</v>
      </c>
      <c r="I25" s="17" t="n">
        <f aca="false">G25*2</f>
        <v>3998</v>
      </c>
      <c r="J25" s="17" t="n">
        <f aca="false">H25+I25</f>
        <v>4398</v>
      </c>
    </row>
    <row r="26" s="19" customFormat="true" ht="12.75" hidden="false" customHeight="false" outlineLevel="0" collapsed="false">
      <c r="A26" s="17" t="n">
        <v>24</v>
      </c>
      <c r="B26" s="3" t="s">
        <v>34</v>
      </c>
      <c r="C26" s="3" t="s">
        <v>441</v>
      </c>
      <c r="D26" s="3" t="s">
        <v>414</v>
      </c>
      <c r="E26" s="3" t="s">
        <v>442</v>
      </c>
      <c r="F26" s="3" t="n">
        <v>80</v>
      </c>
      <c r="G26" s="3" t="n">
        <v>382</v>
      </c>
      <c r="H26" s="17" t="n">
        <f aca="false">F26*2*2</f>
        <v>320</v>
      </c>
      <c r="I26" s="17" t="n">
        <f aca="false">G26*2</f>
        <v>764</v>
      </c>
      <c r="J26" s="17" t="n">
        <f aca="false">H26+I26</f>
        <v>1084</v>
      </c>
    </row>
    <row r="27" s="19" customFormat="true" ht="12.75" hidden="false" customHeight="false" outlineLevel="0" collapsed="false">
      <c r="A27" s="17" t="n">
        <v>25</v>
      </c>
      <c r="B27" s="3" t="s">
        <v>34</v>
      </c>
      <c r="C27" s="3" t="s">
        <v>37</v>
      </c>
      <c r="D27" s="3" t="s">
        <v>414</v>
      </c>
      <c r="E27" s="3" t="s">
        <v>38</v>
      </c>
      <c r="F27" s="3" t="n">
        <v>60</v>
      </c>
      <c r="G27" s="3" t="n">
        <v>789</v>
      </c>
      <c r="H27" s="17" t="n">
        <f aca="false">F27*2*2</f>
        <v>240</v>
      </c>
      <c r="I27" s="17" t="n">
        <f aca="false">G27*2</f>
        <v>1578</v>
      </c>
      <c r="J27" s="17" t="n">
        <f aca="false">H27+I27</f>
        <v>1818</v>
      </c>
    </row>
    <row r="28" s="19" customFormat="true" ht="12.75" hidden="false" customHeight="false" outlineLevel="0" collapsed="false">
      <c r="A28" s="17" t="n">
        <v>26</v>
      </c>
      <c r="B28" s="3" t="s">
        <v>61</v>
      </c>
      <c r="C28" s="3" t="s">
        <v>443</v>
      </c>
      <c r="D28" s="3" t="s">
        <v>414</v>
      </c>
      <c r="E28" s="3" t="s">
        <v>444</v>
      </c>
      <c r="F28" s="3" t="n">
        <v>48</v>
      </c>
      <c r="G28" s="3" t="n">
        <v>788</v>
      </c>
      <c r="H28" s="17" t="n">
        <f aca="false">F28*2*2</f>
        <v>192</v>
      </c>
      <c r="I28" s="17" t="n">
        <f aca="false">G28*2</f>
        <v>1576</v>
      </c>
      <c r="J28" s="17" t="n">
        <f aca="false">H28+I28</f>
        <v>1768</v>
      </c>
    </row>
    <row r="29" s="19" customFormat="true" ht="12.75" hidden="false" customHeight="false" outlineLevel="0" collapsed="false">
      <c r="A29" s="17" t="n">
        <v>27</v>
      </c>
      <c r="B29" s="3" t="s">
        <v>61</v>
      </c>
      <c r="C29" s="3" t="s">
        <v>63</v>
      </c>
      <c r="D29" s="3" t="s">
        <v>414</v>
      </c>
      <c r="E29" s="3" t="s">
        <v>64</v>
      </c>
      <c r="F29" s="3" t="n">
        <v>158</v>
      </c>
      <c r="G29" s="3" t="n">
        <v>3205</v>
      </c>
      <c r="H29" s="17" t="n">
        <f aca="false">F29*2*2</f>
        <v>632</v>
      </c>
      <c r="I29" s="17" t="n">
        <f aca="false">G29*2</f>
        <v>6410</v>
      </c>
      <c r="J29" s="17" t="n">
        <f aca="false">H29+I29</f>
        <v>7042</v>
      </c>
    </row>
    <row r="30" s="19" customFormat="true" ht="12.75" hidden="false" customHeight="false" outlineLevel="0" collapsed="false">
      <c r="A30" s="17" t="n">
        <v>28</v>
      </c>
      <c r="B30" s="3" t="s">
        <v>61</v>
      </c>
      <c r="C30" s="3" t="s">
        <v>445</v>
      </c>
      <c r="D30" s="3" t="s">
        <v>414</v>
      </c>
      <c r="E30" s="3" t="s">
        <v>446</v>
      </c>
      <c r="F30" s="3" t="n">
        <v>49</v>
      </c>
      <c r="G30" s="3" t="n">
        <v>958</v>
      </c>
      <c r="H30" s="17" t="n">
        <f aca="false">F30*2*2</f>
        <v>196</v>
      </c>
      <c r="I30" s="17" t="n">
        <f aca="false">G30*2</f>
        <v>1916</v>
      </c>
      <c r="J30" s="17" t="n">
        <f aca="false">H30+I30</f>
        <v>2112</v>
      </c>
    </row>
    <row r="31" s="19" customFormat="true" ht="12.75" hidden="false" customHeight="false" outlineLevel="0" collapsed="false">
      <c r="A31" s="17" t="n">
        <v>29</v>
      </c>
      <c r="B31" s="3" t="s">
        <v>61</v>
      </c>
      <c r="C31" s="3" t="s">
        <v>67</v>
      </c>
      <c r="D31" s="3" t="s">
        <v>414</v>
      </c>
      <c r="E31" s="3" t="s">
        <v>447</v>
      </c>
      <c r="F31" s="3" t="n">
        <v>200</v>
      </c>
      <c r="G31" s="3" t="n">
        <v>5186</v>
      </c>
      <c r="H31" s="17" t="n">
        <f aca="false">F31*2*2</f>
        <v>800</v>
      </c>
      <c r="I31" s="17" t="n">
        <f aca="false">G31*2</f>
        <v>10372</v>
      </c>
      <c r="J31" s="17" t="n">
        <f aca="false">H31+I31</f>
        <v>11172</v>
      </c>
    </row>
    <row r="32" s="19" customFormat="true" ht="12.75" hidden="false" customHeight="false" outlineLevel="0" collapsed="false">
      <c r="A32" s="17" t="n">
        <v>30</v>
      </c>
      <c r="B32" s="3" t="s">
        <v>61</v>
      </c>
      <c r="C32" s="3" t="s">
        <v>448</v>
      </c>
      <c r="D32" s="3" t="s">
        <v>414</v>
      </c>
      <c r="E32" s="3" t="s">
        <v>449</v>
      </c>
      <c r="F32" s="3" t="n">
        <v>35</v>
      </c>
      <c r="G32" s="3" t="n">
        <v>1983</v>
      </c>
      <c r="H32" s="17" t="n">
        <f aca="false">F32*2*2</f>
        <v>140</v>
      </c>
      <c r="I32" s="17" t="n">
        <f aca="false">G32*2</f>
        <v>3966</v>
      </c>
      <c r="J32" s="17" t="n">
        <f aca="false">H32+I32</f>
        <v>4106</v>
      </c>
    </row>
    <row r="33" s="19" customFormat="true" ht="12.75" hidden="false" customHeight="false" outlineLevel="0" collapsed="false">
      <c r="A33" s="17" t="n">
        <v>31</v>
      </c>
      <c r="B33" s="3" t="s">
        <v>61</v>
      </c>
      <c r="C33" s="3" t="s">
        <v>60</v>
      </c>
      <c r="D33" s="3" t="s">
        <v>414</v>
      </c>
      <c r="E33" s="3" t="s">
        <v>62</v>
      </c>
      <c r="F33" s="3" t="n">
        <v>200</v>
      </c>
      <c r="G33" s="3" t="n">
        <v>3175</v>
      </c>
      <c r="H33" s="17" t="n">
        <f aca="false">F33*2*2</f>
        <v>800</v>
      </c>
      <c r="I33" s="17" t="n">
        <f aca="false">G33*2</f>
        <v>6350</v>
      </c>
      <c r="J33" s="17" t="n">
        <f aca="false">H33+I33</f>
        <v>7150</v>
      </c>
    </row>
    <row r="34" s="19" customFormat="true" ht="12.75" hidden="false" customHeight="false" outlineLevel="0" collapsed="false">
      <c r="A34" s="17" t="n">
        <v>32</v>
      </c>
      <c r="B34" s="3" t="s">
        <v>61</v>
      </c>
      <c r="C34" s="3" t="s">
        <v>65</v>
      </c>
      <c r="D34" s="3" t="s">
        <v>414</v>
      </c>
      <c r="E34" s="3" t="s">
        <v>66</v>
      </c>
      <c r="F34" s="3" t="n">
        <v>150</v>
      </c>
      <c r="G34" s="3" t="n">
        <v>3015</v>
      </c>
      <c r="H34" s="17" t="n">
        <f aca="false">F34*2*2</f>
        <v>600</v>
      </c>
      <c r="I34" s="17" t="n">
        <f aca="false">G34*2</f>
        <v>6030</v>
      </c>
      <c r="J34" s="17" t="n">
        <f aca="false">H34+I34</f>
        <v>6630</v>
      </c>
    </row>
    <row r="35" s="19" customFormat="true" ht="12.75" hidden="false" customHeight="false" outlineLevel="0" collapsed="false">
      <c r="A35" s="17" t="n">
        <v>33</v>
      </c>
      <c r="B35" s="3" t="s">
        <v>61</v>
      </c>
      <c r="C35" s="3" t="s">
        <v>450</v>
      </c>
      <c r="D35" s="3" t="s">
        <v>414</v>
      </c>
      <c r="E35" s="3" t="s">
        <v>451</v>
      </c>
      <c r="F35" s="3" t="n">
        <v>30</v>
      </c>
      <c r="G35" s="3" t="n">
        <v>1313</v>
      </c>
      <c r="H35" s="17" t="n">
        <f aca="false">F35*2*2</f>
        <v>120</v>
      </c>
      <c r="I35" s="17" t="n">
        <f aca="false">G35*2</f>
        <v>2626</v>
      </c>
      <c r="J35" s="17" t="n">
        <f aca="false">H35+I35</f>
        <v>2746</v>
      </c>
    </row>
    <row r="36" s="19" customFormat="true" ht="12.75" hidden="false" customHeight="false" outlineLevel="0" collapsed="false">
      <c r="A36" s="17" t="n">
        <v>34</v>
      </c>
      <c r="B36" s="3" t="s">
        <v>61</v>
      </c>
      <c r="C36" s="3" t="s">
        <v>452</v>
      </c>
      <c r="D36" s="3" t="s">
        <v>414</v>
      </c>
      <c r="E36" s="3" t="s">
        <v>453</v>
      </c>
      <c r="F36" s="3" t="n">
        <v>30</v>
      </c>
      <c r="G36" s="3" t="n">
        <v>1087</v>
      </c>
      <c r="H36" s="17" t="n">
        <f aca="false">F36*2*2</f>
        <v>120</v>
      </c>
      <c r="I36" s="17" t="n">
        <f aca="false">G36*2</f>
        <v>2174</v>
      </c>
      <c r="J36" s="17" t="n">
        <f aca="false">H36+I36</f>
        <v>2294</v>
      </c>
    </row>
    <row r="37" s="19" customFormat="true" ht="12.75" hidden="false" customHeight="false" outlineLevel="0" collapsed="false">
      <c r="A37" s="17" t="n">
        <v>35</v>
      </c>
      <c r="B37" s="3" t="s">
        <v>79</v>
      </c>
      <c r="C37" s="3" t="s">
        <v>81</v>
      </c>
      <c r="D37" s="3" t="s">
        <v>414</v>
      </c>
      <c r="E37" s="3" t="s">
        <v>82</v>
      </c>
      <c r="F37" s="3" t="n">
        <v>1380</v>
      </c>
      <c r="G37" s="3" t="n">
        <v>4589</v>
      </c>
      <c r="H37" s="17" t="n">
        <f aca="false">F37*2*2</f>
        <v>5520</v>
      </c>
      <c r="I37" s="17" t="n">
        <f aca="false">G37*2</f>
        <v>9178</v>
      </c>
      <c r="J37" s="17" t="n">
        <f aca="false">H37+I37</f>
        <v>14698</v>
      </c>
    </row>
    <row r="38" s="19" customFormat="true" ht="12.75" hidden="false" customHeight="false" outlineLevel="0" collapsed="false">
      <c r="A38" s="17" t="n">
        <v>36</v>
      </c>
      <c r="B38" s="3" t="s">
        <v>79</v>
      </c>
      <c r="C38" s="3" t="s">
        <v>83</v>
      </c>
      <c r="D38" s="3" t="s">
        <v>414</v>
      </c>
      <c r="E38" s="3" t="s">
        <v>84</v>
      </c>
      <c r="F38" s="3" t="n">
        <v>615</v>
      </c>
      <c r="G38" s="3" t="n">
        <v>9409</v>
      </c>
      <c r="H38" s="17" t="n">
        <f aca="false">F38*2*2</f>
        <v>2460</v>
      </c>
      <c r="I38" s="17" t="n">
        <f aca="false">G38*2</f>
        <v>18818</v>
      </c>
      <c r="J38" s="17" t="n">
        <f aca="false">H38+I38</f>
        <v>21278</v>
      </c>
    </row>
    <row r="39" s="19" customFormat="true" ht="12.75" hidden="false" customHeight="false" outlineLevel="0" collapsed="false">
      <c r="A39" s="17" t="n">
        <v>37</v>
      </c>
      <c r="B39" s="3" t="s">
        <v>79</v>
      </c>
      <c r="C39" s="3" t="s">
        <v>78</v>
      </c>
      <c r="D39" s="3" t="s">
        <v>414</v>
      </c>
      <c r="E39" s="3" t="s">
        <v>80</v>
      </c>
      <c r="F39" s="3" t="n">
        <v>260</v>
      </c>
      <c r="G39" s="3" t="n">
        <v>1253</v>
      </c>
      <c r="H39" s="17" t="n">
        <f aca="false">F39*2*2</f>
        <v>1040</v>
      </c>
      <c r="I39" s="17" t="n">
        <f aca="false">G39*2</f>
        <v>2506</v>
      </c>
      <c r="J39" s="17" t="n">
        <f aca="false">H39+I39</f>
        <v>3546</v>
      </c>
    </row>
    <row r="40" s="19" customFormat="true" ht="12.75" hidden="false" customHeight="false" outlineLevel="0" collapsed="false">
      <c r="A40" s="17" t="n">
        <v>38</v>
      </c>
      <c r="B40" s="3" t="s">
        <v>86</v>
      </c>
      <c r="C40" s="3" t="s">
        <v>102</v>
      </c>
      <c r="D40" s="3" t="s">
        <v>414</v>
      </c>
      <c r="E40" s="3" t="s">
        <v>103</v>
      </c>
      <c r="F40" s="3" t="n">
        <v>140</v>
      </c>
      <c r="G40" s="3" t="n">
        <v>2440</v>
      </c>
      <c r="H40" s="17" t="n">
        <f aca="false">F40*2*2</f>
        <v>560</v>
      </c>
      <c r="I40" s="17" t="n">
        <f aca="false">G40*2</f>
        <v>4880</v>
      </c>
      <c r="J40" s="17" t="n">
        <f aca="false">H40+I40</f>
        <v>5440</v>
      </c>
    </row>
    <row r="41" s="19" customFormat="true" ht="12.75" hidden="false" customHeight="false" outlineLevel="0" collapsed="false">
      <c r="A41" s="17" t="n">
        <v>39</v>
      </c>
      <c r="B41" s="3" t="s">
        <v>86</v>
      </c>
      <c r="C41" s="3" t="s">
        <v>100</v>
      </c>
      <c r="D41" s="3" t="s">
        <v>414</v>
      </c>
      <c r="E41" s="3" t="s">
        <v>101</v>
      </c>
      <c r="F41" s="3" t="n">
        <v>160</v>
      </c>
      <c r="G41" s="3" t="n">
        <v>1637</v>
      </c>
      <c r="H41" s="17" t="n">
        <f aca="false">F41*2*2</f>
        <v>640</v>
      </c>
      <c r="I41" s="17" t="n">
        <f aca="false">G41*2</f>
        <v>3274</v>
      </c>
      <c r="J41" s="17" t="n">
        <f aca="false">H41+I41</f>
        <v>3914</v>
      </c>
    </row>
    <row r="42" s="19" customFormat="true" ht="12.75" hidden="false" customHeight="false" outlineLevel="0" collapsed="false">
      <c r="A42" s="17" t="n">
        <v>40</v>
      </c>
      <c r="B42" s="3" t="s">
        <v>86</v>
      </c>
      <c r="C42" s="3" t="s">
        <v>104</v>
      </c>
      <c r="D42" s="3" t="s">
        <v>414</v>
      </c>
      <c r="E42" s="3" t="s">
        <v>105</v>
      </c>
      <c r="F42" s="3" t="n">
        <v>100</v>
      </c>
      <c r="G42" s="3" t="n">
        <v>1035</v>
      </c>
      <c r="H42" s="17" t="n">
        <f aca="false">F42*2*2</f>
        <v>400</v>
      </c>
      <c r="I42" s="17" t="n">
        <f aca="false">G42*2</f>
        <v>2070</v>
      </c>
      <c r="J42" s="17" t="n">
        <f aca="false">H42+I42</f>
        <v>2470</v>
      </c>
    </row>
    <row r="43" s="19" customFormat="true" ht="12.75" hidden="false" customHeight="false" outlineLevel="0" collapsed="false">
      <c r="A43" s="17" t="n">
        <v>41</v>
      </c>
      <c r="B43" s="3" t="s">
        <v>86</v>
      </c>
      <c r="C43" s="3" t="s">
        <v>88</v>
      </c>
      <c r="D43" s="3" t="s">
        <v>414</v>
      </c>
      <c r="E43" s="3" t="s">
        <v>89</v>
      </c>
      <c r="F43" s="3" t="n">
        <v>150</v>
      </c>
      <c r="G43" s="3" t="n">
        <v>1223</v>
      </c>
      <c r="H43" s="17" t="n">
        <f aca="false">F43*2*2</f>
        <v>600</v>
      </c>
      <c r="I43" s="17" t="n">
        <f aca="false">G43*2</f>
        <v>2446</v>
      </c>
      <c r="J43" s="17" t="n">
        <f aca="false">H43+I43</f>
        <v>3046</v>
      </c>
    </row>
    <row r="44" s="19" customFormat="true" ht="12.75" hidden="false" customHeight="false" outlineLevel="0" collapsed="false">
      <c r="A44" s="17" t="n">
        <v>42</v>
      </c>
      <c r="B44" s="3" t="s">
        <v>86</v>
      </c>
      <c r="C44" s="3" t="s">
        <v>106</v>
      </c>
      <c r="D44" s="3" t="s">
        <v>414</v>
      </c>
      <c r="E44" s="3" t="s">
        <v>107</v>
      </c>
      <c r="F44" s="3" t="n">
        <v>160</v>
      </c>
      <c r="G44" s="3" t="n">
        <v>1406</v>
      </c>
      <c r="H44" s="17" t="n">
        <f aca="false">F44*2*2</f>
        <v>640</v>
      </c>
      <c r="I44" s="17" t="n">
        <f aca="false">G44*2</f>
        <v>2812</v>
      </c>
      <c r="J44" s="17" t="n">
        <f aca="false">H44+I44</f>
        <v>3452</v>
      </c>
    </row>
    <row r="45" s="19" customFormat="true" ht="12.75" hidden="false" customHeight="false" outlineLevel="0" collapsed="false">
      <c r="A45" s="17" t="n">
        <v>43</v>
      </c>
      <c r="B45" s="3" t="s">
        <v>86</v>
      </c>
      <c r="C45" s="3" t="s">
        <v>90</v>
      </c>
      <c r="D45" s="3" t="s">
        <v>414</v>
      </c>
      <c r="E45" s="3" t="s">
        <v>91</v>
      </c>
      <c r="F45" s="3" t="n">
        <v>120</v>
      </c>
      <c r="G45" s="3" t="n">
        <v>1442</v>
      </c>
      <c r="H45" s="17" t="n">
        <f aca="false">F45*2*2</f>
        <v>480</v>
      </c>
      <c r="I45" s="17" t="n">
        <f aca="false">G45*2</f>
        <v>2884</v>
      </c>
      <c r="J45" s="17" t="n">
        <f aca="false">H45+I45</f>
        <v>3364</v>
      </c>
    </row>
    <row r="46" s="19" customFormat="true" ht="12.75" hidden="false" customHeight="false" outlineLevel="0" collapsed="false">
      <c r="A46" s="17" t="n">
        <v>44</v>
      </c>
      <c r="B46" s="3" t="s">
        <v>86</v>
      </c>
      <c r="C46" s="3" t="s">
        <v>85</v>
      </c>
      <c r="D46" s="3" t="s">
        <v>414</v>
      </c>
      <c r="E46" s="3" t="s">
        <v>87</v>
      </c>
      <c r="F46" s="3" t="n">
        <v>150</v>
      </c>
      <c r="G46" s="3" t="n">
        <v>1435</v>
      </c>
      <c r="H46" s="17" t="n">
        <f aca="false">F46*2*2</f>
        <v>600</v>
      </c>
      <c r="I46" s="17" t="n">
        <f aca="false">G46*2</f>
        <v>2870</v>
      </c>
      <c r="J46" s="17" t="n">
        <f aca="false">H46+I46</f>
        <v>3470</v>
      </c>
    </row>
    <row r="47" s="19" customFormat="true" ht="12.75" hidden="false" customHeight="false" outlineLevel="0" collapsed="false">
      <c r="A47" s="17" t="n">
        <v>45</v>
      </c>
      <c r="B47" s="3" t="s">
        <v>86</v>
      </c>
      <c r="C47" s="3" t="s">
        <v>92</v>
      </c>
      <c r="D47" s="3" t="s">
        <v>414</v>
      </c>
      <c r="E47" s="3" t="s">
        <v>93</v>
      </c>
      <c r="F47" s="3" t="n">
        <v>100</v>
      </c>
      <c r="G47" s="3" t="n">
        <v>648</v>
      </c>
      <c r="H47" s="17" t="n">
        <f aca="false">F47*2*2</f>
        <v>400</v>
      </c>
      <c r="I47" s="17" t="n">
        <f aca="false">G47*2</f>
        <v>1296</v>
      </c>
      <c r="J47" s="17" t="n">
        <f aca="false">H47+I47</f>
        <v>1696</v>
      </c>
    </row>
    <row r="48" s="19" customFormat="true" ht="12.75" hidden="false" customHeight="false" outlineLevel="0" collapsed="false">
      <c r="A48" s="17" t="n">
        <v>46</v>
      </c>
      <c r="B48" s="3" t="s">
        <v>86</v>
      </c>
      <c r="C48" s="3" t="s">
        <v>96</v>
      </c>
      <c r="D48" s="3" t="s">
        <v>414</v>
      </c>
      <c r="E48" s="3" t="s">
        <v>97</v>
      </c>
      <c r="F48" s="3" t="n">
        <v>175</v>
      </c>
      <c r="G48" s="3" t="n">
        <v>1698</v>
      </c>
      <c r="H48" s="17" t="n">
        <f aca="false">F48*2*2</f>
        <v>700</v>
      </c>
      <c r="I48" s="17" t="n">
        <f aca="false">G48*2</f>
        <v>3396</v>
      </c>
      <c r="J48" s="17" t="n">
        <f aca="false">H48+I48</f>
        <v>4096</v>
      </c>
    </row>
    <row r="49" s="19" customFormat="true" ht="12.75" hidden="false" customHeight="false" outlineLevel="0" collapsed="false">
      <c r="A49" s="17" t="n">
        <v>47</v>
      </c>
      <c r="B49" s="3" t="s">
        <v>86</v>
      </c>
      <c r="C49" s="3" t="s">
        <v>454</v>
      </c>
      <c r="D49" s="3" t="s">
        <v>414</v>
      </c>
      <c r="E49" s="3" t="s">
        <v>455</v>
      </c>
      <c r="F49" s="3" t="n">
        <v>100</v>
      </c>
      <c r="G49" s="3" t="n">
        <v>1948</v>
      </c>
      <c r="H49" s="17" t="n">
        <f aca="false">F49*2*2</f>
        <v>400</v>
      </c>
      <c r="I49" s="17" t="n">
        <f aca="false">G49*2</f>
        <v>3896</v>
      </c>
      <c r="J49" s="17" t="n">
        <f aca="false">H49+I49</f>
        <v>4296</v>
      </c>
    </row>
    <row r="50" s="19" customFormat="true" ht="12.75" hidden="false" customHeight="false" outlineLevel="0" collapsed="false">
      <c r="A50" s="17" t="n">
        <v>48</v>
      </c>
      <c r="B50" s="3" t="s">
        <v>86</v>
      </c>
      <c r="C50" s="3" t="s">
        <v>94</v>
      </c>
      <c r="D50" s="3" t="s">
        <v>414</v>
      </c>
      <c r="E50" s="3" t="s">
        <v>95</v>
      </c>
      <c r="F50" s="3" t="n">
        <v>90</v>
      </c>
      <c r="G50" s="3" t="n">
        <v>1072</v>
      </c>
      <c r="H50" s="3" t="n">
        <f aca="false">F50*2*2</f>
        <v>360</v>
      </c>
      <c r="I50" s="3" t="n">
        <f aca="false">G50*2</f>
        <v>2144</v>
      </c>
      <c r="J50" s="3" t="n">
        <f aca="false">H50+I50</f>
        <v>2504</v>
      </c>
    </row>
    <row r="51" s="19" customFormat="true" ht="12.75" hidden="false" customHeight="false" outlineLevel="0" collapsed="false">
      <c r="A51" s="17" t="n">
        <v>49</v>
      </c>
      <c r="B51" s="3" t="s">
        <v>116</v>
      </c>
      <c r="C51" s="3" t="s">
        <v>115</v>
      </c>
      <c r="D51" s="3" t="s">
        <v>414</v>
      </c>
      <c r="E51" s="3" t="s">
        <v>117</v>
      </c>
      <c r="F51" s="3" t="n">
        <v>50</v>
      </c>
      <c r="G51" s="3" t="n">
        <v>1092</v>
      </c>
      <c r="H51" s="17" t="n">
        <f aca="false">F51*2*2</f>
        <v>200</v>
      </c>
      <c r="I51" s="17" t="n">
        <f aca="false">G51*2</f>
        <v>2184</v>
      </c>
      <c r="J51" s="17" t="n">
        <f aca="false">H51+I51</f>
        <v>2384</v>
      </c>
    </row>
    <row r="52" s="19" customFormat="true" ht="12.75" hidden="false" customHeight="false" outlineLevel="0" collapsed="false">
      <c r="A52" s="17" t="n">
        <v>50</v>
      </c>
      <c r="B52" s="3" t="s">
        <v>116</v>
      </c>
      <c r="C52" s="3" t="s">
        <v>118</v>
      </c>
      <c r="D52" s="3" t="s">
        <v>414</v>
      </c>
      <c r="E52" s="3" t="s">
        <v>119</v>
      </c>
      <c r="F52" s="3" t="n">
        <v>80</v>
      </c>
      <c r="G52" s="3" t="n">
        <v>1292</v>
      </c>
      <c r="H52" s="17" t="n">
        <f aca="false">F52*2*2</f>
        <v>320</v>
      </c>
      <c r="I52" s="17" t="n">
        <f aca="false">G52*2</f>
        <v>2584</v>
      </c>
      <c r="J52" s="17" t="n">
        <f aca="false">H52+I52</f>
        <v>2904</v>
      </c>
    </row>
    <row r="53" s="19" customFormat="true" ht="12.75" hidden="false" customHeight="false" outlineLevel="0" collapsed="false">
      <c r="A53" s="17" t="n">
        <v>51</v>
      </c>
      <c r="B53" s="3" t="s">
        <v>116</v>
      </c>
      <c r="C53" s="3" t="s">
        <v>456</v>
      </c>
      <c r="D53" s="3" t="s">
        <v>414</v>
      </c>
      <c r="E53" s="3" t="s">
        <v>457</v>
      </c>
      <c r="F53" s="3" t="n">
        <v>80</v>
      </c>
      <c r="G53" s="3" t="n">
        <v>970</v>
      </c>
      <c r="H53" s="17" t="n">
        <f aca="false">F53*2*2</f>
        <v>320</v>
      </c>
      <c r="I53" s="17" t="n">
        <f aca="false">G53*2</f>
        <v>1940</v>
      </c>
      <c r="J53" s="17" t="n">
        <f aca="false">H53+I53</f>
        <v>2260</v>
      </c>
    </row>
    <row r="54" s="19" customFormat="true" ht="12.75" hidden="false" customHeight="false" outlineLevel="0" collapsed="false">
      <c r="A54" s="17" t="n">
        <v>52</v>
      </c>
      <c r="B54" s="3" t="s">
        <v>116</v>
      </c>
      <c r="C54" s="3" t="s">
        <v>458</v>
      </c>
      <c r="D54" s="3" t="s">
        <v>414</v>
      </c>
      <c r="E54" s="3" t="s">
        <v>459</v>
      </c>
      <c r="F54" s="3" t="n">
        <v>40</v>
      </c>
      <c r="G54" s="3" t="n">
        <v>634</v>
      </c>
      <c r="H54" s="17" t="n">
        <f aca="false">F54*2*2</f>
        <v>160</v>
      </c>
      <c r="I54" s="17" t="n">
        <f aca="false">G54*2</f>
        <v>1268</v>
      </c>
      <c r="J54" s="17" t="n">
        <f aca="false">H54+I54</f>
        <v>1428</v>
      </c>
    </row>
    <row r="55" s="19" customFormat="true" ht="12.75" hidden="false" customHeight="false" outlineLevel="0" collapsed="false">
      <c r="A55" s="17" t="n">
        <v>53</v>
      </c>
      <c r="B55" s="3" t="s">
        <v>123</v>
      </c>
      <c r="C55" s="3" t="s">
        <v>460</v>
      </c>
      <c r="D55" s="3" t="s">
        <v>414</v>
      </c>
      <c r="E55" s="3" t="s">
        <v>461</v>
      </c>
      <c r="F55" s="3" t="n">
        <v>68</v>
      </c>
      <c r="G55" s="3" t="n">
        <v>1005</v>
      </c>
      <c r="H55" s="17" t="n">
        <f aca="false">F55*2*2</f>
        <v>272</v>
      </c>
      <c r="I55" s="17" t="n">
        <f aca="false">G55*2</f>
        <v>2010</v>
      </c>
      <c r="J55" s="17" t="n">
        <f aca="false">H55+I55</f>
        <v>2282</v>
      </c>
    </row>
    <row r="56" s="19" customFormat="true" ht="12.75" hidden="false" customHeight="false" outlineLevel="0" collapsed="false">
      <c r="A56" s="17" t="n">
        <v>54</v>
      </c>
      <c r="B56" s="3" t="s">
        <v>123</v>
      </c>
      <c r="C56" s="3" t="s">
        <v>462</v>
      </c>
      <c r="D56" s="3" t="s">
        <v>414</v>
      </c>
      <c r="E56" s="3" t="s">
        <v>463</v>
      </c>
      <c r="F56" s="3" t="n">
        <v>85</v>
      </c>
      <c r="G56" s="3" t="n">
        <v>1698</v>
      </c>
      <c r="H56" s="17" t="n">
        <f aca="false">F56*2*2</f>
        <v>340</v>
      </c>
      <c r="I56" s="17" t="n">
        <f aca="false">G56*2</f>
        <v>3396</v>
      </c>
      <c r="J56" s="17" t="n">
        <f aca="false">H56+I56</f>
        <v>3736</v>
      </c>
    </row>
    <row r="57" s="19" customFormat="true" ht="12.75" hidden="false" customHeight="false" outlineLevel="0" collapsed="false">
      <c r="A57" s="17" t="n">
        <v>55</v>
      </c>
      <c r="B57" s="3" t="s">
        <v>123</v>
      </c>
      <c r="C57" s="3" t="s">
        <v>122</v>
      </c>
      <c r="D57" s="3" t="s">
        <v>414</v>
      </c>
      <c r="E57" s="3" t="s">
        <v>124</v>
      </c>
      <c r="F57" s="3" t="n">
        <v>50</v>
      </c>
      <c r="G57" s="3" t="n">
        <v>590</v>
      </c>
      <c r="H57" s="17" t="n">
        <f aca="false">F57*2*2</f>
        <v>200</v>
      </c>
      <c r="I57" s="17" t="n">
        <f aca="false">G57*2</f>
        <v>1180</v>
      </c>
      <c r="J57" s="17" t="n">
        <f aca="false">H57+I57</f>
        <v>1380</v>
      </c>
    </row>
    <row r="58" s="19" customFormat="true" ht="12.75" hidden="false" customHeight="false" outlineLevel="0" collapsed="false">
      <c r="A58" s="17" t="n">
        <v>56</v>
      </c>
      <c r="B58" s="3" t="s">
        <v>123</v>
      </c>
      <c r="C58" s="3" t="s">
        <v>464</v>
      </c>
      <c r="D58" s="3" t="s">
        <v>414</v>
      </c>
      <c r="E58" s="3" t="s">
        <v>465</v>
      </c>
      <c r="F58" s="3"/>
      <c r="G58" s="3" t="n">
        <v>626</v>
      </c>
      <c r="H58" s="17" t="n">
        <f aca="false">F58*2*2</f>
        <v>0</v>
      </c>
      <c r="I58" s="17" t="n">
        <f aca="false">G58*2</f>
        <v>1252</v>
      </c>
      <c r="J58" s="17" t="n">
        <f aca="false">H58+I58</f>
        <v>1252</v>
      </c>
    </row>
    <row r="59" s="19" customFormat="true" ht="12.75" hidden="false" customHeight="false" outlineLevel="0" collapsed="false">
      <c r="A59" s="17" t="n">
        <v>57</v>
      </c>
      <c r="B59" s="3" t="s">
        <v>123</v>
      </c>
      <c r="C59" s="3" t="s">
        <v>125</v>
      </c>
      <c r="D59" s="3" t="s">
        <v>414</v>
      </c>
      <c r="E59" s="3" t="s">
        <v>126</v>
      </c>
      <c r="F59" s="3" t="n">
        <v>50</v>
      </c>
      <c r="G59" s="3" t="n">
        <v>920</v>
      </c>
      <c r="H59" s="17" t="n">
        <f aca="false">F59*2*2</f>
        <v>200</v>
      </c>
      <c r="I59" s="17" t="n">
        <f aca="false">G59*2</f>
        <v>1840</v>
      </c>
      <c r="J59" s="17" t="n">
        <f aca="false">H59+I59</f>
        <v>2040</v>
      </c>
    </row>
    <row r="60" s="19" customFormat="true" ht="12.75" hidden="false" customHeight="false" outlineLevel="0" collapsed="false">
      <c r="A60" s="17" t="n">
        <v>58</v>
      </c>
      <c r="B60" s="3" t="s">
        <v>123</v>
      </c>
      <c r="C60" s="3" t="s">
        <v>466</v>
      </c>
      <c r="D60" s="3" t="s">
        <v>414</v>
      </c>
      <c r="E60" s="3" t="s">
        <v>467</v>
      </c>
      <c r="F60" s="3" t="n">
        <v>65</v>
      </c>
      <c r="G60" s="3" t="n">
        <v>1392</v>
      </c>
      <c r="H60" s="17" t="n">
        <f aca="false">F60*2*2</f>
        <v>260</v>
      </c>
      <c r="I60" s="17" t="n">
        <f aca="false">G60*2</f>
        <v>2784</v>
      </c>
      <c r="J60" s="17" t="n">
        <f aca="false">H60+I60</f>
        <v>3044</v>
      </c>
    </row>
    <row r="61" s="19" customFormat="true" ht="12.75" hidden="false" customHeight="false" outlineLevel="0" collapsed="false">
      <c r="A61" s="17" t="n">
        <v>59</v>
      </c>
      <c r="B61" s="3" t="s">
        <v>123</v>
      </c>
      <c r="C61" s="3" t="s">
        <v>468</v>
      </c>
      <c r="D61" s="3" t="s">
        <v>414</v>
      </c>
      <c r="E61" s="3" t="s">
        <v>469</v>
      </c>
      <c r="F61" s="3" t="n">
        <v>20</v>
      </c>
      <c r="G61" s="3" t="n">
        <v>533</v>
      </c>
      <c r="H61" s="17" t="n">
        <f aca="false">F61*2*2</f>
        <v>80</v>
      </c>
      <c r="I61" s="17" t="n">
        <f aca="false">G61*2</f>
        <v>1066</v>
      </c>
      <c r="J61" s="17" t="n">
        <f aca="false">H61+I61</f>
        <v>1146</v>
      </c>
    </row>
    <row r="62" s="19" customFormat="true" ht="12.75" hidden="false" customHeight="false" outlineLevel="0" collapsed="false">
      <c r="A62" s="17" t="n">
        <v>60</v>
      </c>
      <c r="B62" s="3" t="s">
        <v>123</v>
      </c>
      <c r="C62" s="3" t="s">
        <v>470</v>
      </c>
      <c r="D62" s="3" t="s">
        <v>414</v>
      </c>
      <c r="E62" s="3" t="s">
        <v>471</v>
      </c>
      <c r="F62" s="3" t="n">
        <v>60</v>
      </c>
      <c r="G62" s="3" t="n">
        <v>813</v>
      </c>
      <c r="H62" s="17" t="n">
        <f aca="false">F62*2*2</f>
        <v>240</v>
      </c>
      <c r="I62" s="17" t="n">
        <f aca="false">G62*2</f>
        <v>1626</v>
      </c>
      <c r="J62" s="17" t="n">
        <f aca="false">H62+I62</f>
        <v>1866</v>
      </c>
    </row>
    <row r="63" s="19" customFormat="true" ht="12.75" hidden="false" customHeight="false" outlineLevel="0" collapsed="false">
      <c r="A63" s="17" t="n">
        <v>61</v>
      </c>
      <c r="B63" s="3" t="s">
        <v>123</v>
      </c>
      <c r="C63" s="3" t="s">
        <v>127</v>
      </c>
      <c r="D63" s="3" t="s">
        <v>414</v>
      </c>
      <c r="E63" s="3" t="s">
        <v>128</v>
      </c>
      <c r="F63" s="3" t="n">
        <v>60</v>
      </c>
      <c r="G63" s="3" t="n">
        <v>1062</v>
      </c>
      <c r="H63" s="17" t="n">
        <f aca="false">F63*2*2</f>
        <v>240</v>
      </c>
      <c r="I63" s="17" t="n">
        <f aca="false">G63*2</f>
        <v>2124</v>
      </c>
      <c r="J63" s="17" t="n">
        <f aca="false">H63+I63</f>
        <v>2364</v>
      </c>
    </row>
    <row r="64" s="19" customFormat="true" ht="12.75" hidden="false" customHeight="false" outlineLevel="0" collapsed="false">
      <c r="A64" s="17" t="n">
        <v>62</v>
      </c>
      <c r="B64" s="3" t="s">
        <v>123</v>
      </c>
      <c r="C64" s="3" t="s">
        <v>129</v>
      </c>
      <c r="D64" s="3" t="s">
        <v>414</v>
      </c>
      <c r="E64" s="3" t="s">
        <v>130</v>
      </c>
      <c r="F64" s="3" t="n">
        <v>85</v>
      </c>
      <c r="G64" s="3" t="n">
        <v>1124</v>
      </c>
      <c r="H64" s="17" t="n">
        <f aca="false">F64*2*2</f>
        <v>340</v>
      </c>
      <c r="I64" s="17" t="n">
        <f aca="false">G64*2</f>
        <v>2248</v>
      </c>
      <c r="J64" s="17" t="n">
        <f aca="false">H64+I64</f>
        <v>2588</v>
      </c>
    </row>
    <row r="65" s="19" customFormat="true" ht="12.75" hidden="false" customHeight="false" outlineLevel="0" collapsed="false">
      <c r="A65" s="17" t="n">
        <v>63</v>
      </c>
      <c r="B65" s="3" t="s">
        <v>123</v>
      </c>
      <c r="C65" s="3" t="s">
        <v>472</v>
      </c>
      <c r="D65" s="3" t="s">
        <v>414</v>
      </c>
      <c r="E65" s="3" t="s">
        <v>473</v>
      </c>
      <c r="F65" s="3"/>
      <c r="G65" s="3" t="n">
        <v>310</v>
      </c>
      <c r="H65" s="17" t="n">
        <f aca="false">F65*2*2</f>
        <v>0</v>
      </c>
      <c r="I65" s="17" t="n">
        <f aca="false">G65*2</f>
        <v>620</v>
      </c>
      <c r="J65" s="17" t="n">
        <f aca="false">H65+I65</f>
        <v>620</v>
      </c>
    </row>
    <row r="66" s="19" customFormat="true" ht="12.75" hidden="false" customHeight="false" outlineLevel="0" collapsed="false">
      <c r="A66" s="17" t="n">
        <v>64</v>
      </c>
      <c r="B66" s="3" t="s">
        <v>123</v>
      </c>
      <c r="C66" s="3" t="s">
        <v>157</v>
      </c>
      <c r="D66" s="3" t="s">
        <v>414</v>
      </c>
      <c r="E66" s="3" t="s">
        <v>158</v>
      </c>
      <c r="F66" s="3" t="n">
        <v>72</v>
      </c>
      <c r="G66" s="3" t="n">
        <v>1286</v>
      </c>
      <c r="H66" s="17" t="n">
        <f aca="false">F66*2*2</f>
        <v>288</v>
      </c>
      <c r="I66" s="17" t="n">
        <f aca="false">G66*2</f>
        <v>2572</v>
      </c>
      <c r="J66" s="17" t="n">
        <f aca="false">H66+I66</f>
        <v>2860</v>
      </c>
    </row>
    <row r="67" s="19" customFormat="true" ht="12.75" hidden="false" customHeight="false" outlineLevel="0" collapsed="false">
      <c r="A67" s="17" t="n">
        <v>65</v>
      </c>
      <c r="B67" s="3" t="s">
        <v>123</v>
      </c>
      <c r="C67" s="3" t="s">
        <v>131</v>
      </c>
      <c r="D67" s="3" t="s">
        <v>414</v>
      </c>
      <c r="E67" s="3" t="s">
        <v>132</v>
      </c>
      <c r="F67" s="3" t="n">
        <v>110</v>
      </c>
      <c r="G67" s="3" t="n">
        <v>2874</v>
      </c>
      <c r="H67" s="17" t="n">
        <f aca="false">F67*2*2</f>
        <v>440</v>
      </c>
      <c r="I67" s="17" t="n">
        <f aca="false">G67*2</f>
        <v>5748</v>
      </c>
      <c r="J67" s="17" t="n">
        <f aca="false">H67+I67</f>
        <v>6188</v>
      </c>
    </row>
    <row r="68" s="19" customFormat="true" ht="12.75" hidden="false" customHeight="false" outlineLevel="0" collapsed="false">
      <c r="A68" s="17" t="n">
        <v>66</v>
      </c>
      <c r="B68" s="3" t="s">
        <v>123</v>
      </c>
      <c r="C68" s="3" t="s">
        <v>474</v>
      </c>
      <c r="D68" s="3" t="s">
        <v>414</v>
      </c>
      <c r="E68" s="3" t="s">
        <v>475</v>
      </c>
      <c r="F68" s="3" t="n">
        <v>60</v>
      </c>
      <c r="G68" s="3" t="n">
        <v>115</v>
      </c>
      <c r="H68" s="17" t="n">
        <f aca="false">F68*2*2</f>
        <v>240</v>
      </c>
      <c r="I68" s="17" t="n">
        <f aca="false">G68*2</f>
        <v>230</v>
      </c>
      <c r="J68" s="17" t="n">
        <f aca="false">H68+I68</f>
        <v>470</v>
      </c>
    </row>
    <row r="69" s="19" customFormat="true" ht="12.75" hidden="false" customHeight="false" outlineLevel="0" collapsed="false">
      <c r="A69" s="17" t="n">
        <v>67</v>
      </c>
      <c r="B69" s="3" t="s">
        <v>123</v>
      </c>
      <c r="C69" s="3" t="s">
        <v>133</v>
      </c>
      <c r="D69" s="3" t="s">
        <v>414</v>
      </c>
      <c r="E69" s="3" t="s">
        <v>134</v>
      </c>
      <c r="F69" s="3" t="n">
        <v>117</v>
      </c>
      <c r="G69" s="3" t="n">
        <v>790</v>
      </c>
      <c r="H69" s="17" t="n">
        <f aca="false">F69*2*2</f>
        <v>468</v>
      </c>
      <c r="I69" s="17" t="n">
        <f aca="false">G69*2</f>
        <v>1580</v>
      </c>
      <c r="J69" s="17" t="n">
        <f aca="false">H69+I69</f>
        <v>2048</v>
      </c>
    </row>
    <row r="70" s="19" customFormat="true" ht="12.75" hidden="false" customHeight="false" outlineLevel="0" collapsed="false">
      <c r="A70" s="17" t="n">
        <v>68</v>
      </c>
      <c r="B70" s="3" t="s">
        <v>123</v>
      </c>
      <c r="C70" s="3" t="s">
        <v>476</v>
      </c>
      <c r="D70" s="3" t="s">
        <v>414</v>
      </c>
      <c r="E70" s="3" t="s">
        <v>477</v>
      </c>
      <c r="F70" s="3" t="n">
        <v>55</v>
      </c>
      <c r="G70" s="3" t="n">
        <v>274</v>
      </c>
      <c r="H70" s="17" t="n">
        <f aca="false">F70*2*2</f>
        <v>220</v>
      </c>
      <c r="I70" s="17" t="n">
        <f aca="false">G70*2</f>
        <v>548</v>
      </c>
      <c r="J70" s="17" t="n">
        <f aca="false">H70+I70</f>
        <v>768</v>
      </c>
    </row>
    <row r="71" s="19" customFormat="true" ht="12.75" hidden="false" customHeight="false" outlineLevel="0" collapsed="false">
      <c r="A71" s="17" t="n">
        <v>69</v>
      </c>
      <c r="B71" s="3" t="s">
        <v>123</v>
      </c>
      <c r="C71" s="3" t="s">
        <v>135</v>
      </c>
      <c r="D71" s="3" t="s">
        <v>414</v>
      </c>
      <c r="E71" s="3" t="s">
        <v>136</v>
      </c>
      <c r="F71" s="3" t="n">
        <v>89</v>
      </c>
      <c r="G71" s="3" t="n">
        <v>1766</v>
      </c>
      <c r="H71" s="17" t="n">
        <f aca="false">F71*2*2</f>
        <v>356</v>
      </c>
      <c r="I71" s="17" t="n">
        <f aca="false">G71*2</f>
        <v>3532</v>
      </c>
      <c r="J71" s="17" t="n">
        <f aca="false">H71+I71</f>
        <v>3888</v>
      </c>
    </row>
    <row r="72" s="19" customFormat="true" ht="12.75" hidden="false" customHeight="false" outlineLevel="0" collapsed="false">
      <c r="A72" s="17" t="n">
        <v>70</v>
      </c>
      <c r="B72" s="3" t="s">
        <v>123</v>
      </c>
      <c r="C72" s="3" t="s">
        <v>478</v>
      </c>
      <c r="D72" s="3" t="s">
        <v>414</v>
      </c>
      <c r="E72" s="3" t="s">
        <v>479</v>
      </c>
      <c r="F72" s="3"/>
      <c r="G72" s="3" t="n">
        <v>377</v>
      </c>
      <c r="H72" s="17" t="n">
        <f aca="false">F72*2*2</f>
        <v>0</v>
      </c>
      <c r="I72" s="17" t="n">
        <f aca="false">G72*2</f>
        <v>754</v>
      </c>
      <c r="J72" s="17" t="n">
        <f aca="false">H72+I72</f>
        <v>754</v>
      </c>
    </row>
    <row r="73" s="19" customFormat="true" ht="12.75" hidden="false" customHeight="false" outlineLevel="0" collapsed="false">
      <c r="A73" s="17" t="n">
        <v>71</v>
      </c>
      <c r="B73" s="3" t="s">
        <v>123</v>
      </c>
      <c r="C73" s="3" t="s">
        <v>480</v>
      </c>
      <c r="D73" s="3" t="s">
        <v>414</v>
      </c>
      <c r="E73" s="3" t="s">
        <v>481</v>
      </c>
      <c r="F73" s="3" t="n">
        <v>100</v>
      </c>
      <c r="G73" s="3" t="n">
        <v>1901</v>
      </c>
      <c r="H73" s="17" t="n">
        <f aca="false">F73*2*2</f>
        <v>400</v>
      </c>
      <c r="I73" s="17" t="n">
        <f aca="false">G73*2</f>
        <v>3802</v>
      </c>
      <c r="J73" s="17" t="n">
        <f aca="false">H73+I73</f>
        <v>4202</v>
      </c>
    </row>
    <row r="74" s="19" customFormat="true" ht="12.75" hidden="false" customHeight="false" outlineLevel="0" collapsed="false">
      <c r="A74" s="17" t="n">
        <v>72</v>
      </c>
      <c r="B74" s="3" t="s">
        <v>123</v>
      </c>
      <c r="C74" s="3" t="s">
        <v>482</v>
      </c>
      <c r="D74" s="3" t="s">
        <v>414</v>
      </c>
      <c r="E74" s="3" t="s">
        <v>483</v>
      </c>
      <c r="F74" s="3" t="n">
        <v>68</v>
      </c>
      <c r="G74" s="3" t="n">
        <v>431</v>
      </c>
      <c r="H74" s="17" t="n">
        <f aca="false">F74*2*2</f>
        <v>272</v>
      </c>
      <c r="I74" s="17" t="n">
        <f aca="false">G74*2</f>
        <v>862</v>
      </c>
      <c r="J74" s="17" t="n">
        <f aca="false">H74+I74</f>
        <v>1134</v>
      </c>
    </row>
    <row r="75" s="19" customFormat="true" ht="12.75" hidden="false" customHeight="false" outlineLevel="0" collapsed="false">
      <c r="A75" s="17" t="n">
        <v>73</v>
      </c>
      <c r="B75" s="3" t="s">
        <v>123</v>
      </c>
      <c r="C75" s="3" t="s">
        <v>137</v>
      </c>
      <c r="D75" s="3" t="s">
        <v>414</v>
      </c>
      <c r="E75" s="3" t="s">
        <v>138</v>
      </c>
      <c r="F75" s="3" t="n">
        <v>73</v>
      </c>
      <c r="G75" s="3" t="n">
        <v>1415</v>
      </c>
      <c r="H75" s="17" t="n">
        <f aca="false">F75*2*2</f>
        <v>292</v>
      </c>
      <c r="I75" s="17" t="n">
        <f aca="false">G75*2</f>
        <v>2830</v>
      </c>
      <c r="J75" s="17" t="n">
        <f aca="false">H75+I75</f>
        <v>3122</v>
      </c>
    </row>
    <row r="76" s="19" customFormat="true" ht="12.75" hidden="false" customHeight="false" outlineLevel="0" collapsed="false">
      <c r="A76" s="17" t="n">
        <v>74</v>
      </c>
      <c r="B76" s="3" t="s">
        <v>123</v>
      </c>
      <c r="C76" s="3" t="s">
        <v>484</v>
      </c>
      <c r="D76" s="3" t="s">
        <v>414</v>
      </c>
      <c r="E76" s="3" t="s">
        <v>485</v>
      </c>
      <c r="F76" s="3" t="n">
        <v>65</v>
      </c>
      <c r="G76" s="3" t="n">
        <v>1305</v>
      </c>
      <c r="H76" s="17" t="n">
        <f aca="false">F76*2*2</f>
        <v>260</v>
      </c>
      <c r="I76" s="17" t="n">
        <f aca="false">G76*2</f>
        <v>2610</v>
      </c>
      <c r="J76" s="17" t="n">
        <f aca="false">H76+I76</f>
        <v>2870</v>
      </c>
    </row>
    <row r="77" s="19" customFormat="true" ht="12.75" hidden="false" customHeight="false" outlineLevel="0" collapsed="false">
      <c r="A77" s="17" t="n">
        <v>75</v>
      </c>
      <c r="B77" s="3" t="s">
        <v>123</v>
      </c>
      <c r="C77" s="3" t="s">
        <v>139</v>
      </c>
      <c r="D77" s="3" t="s">
        <v>414</v>
      </c>
      <c r="E77" s="3" t="s">
        <v>140</v>
      </c>
      <c r="F77" s="3" t="n">
        <v>50</v>
      </c>
      <c r="G77" s="3" t="n">
        <v>1413</v>
      </c>
      <c r="H77" s="17" t="n">
        <f aca="false">F77*2*2</f>
        <v>200</v>
      </c>
      <c r="I77" s="17" t="n">
        <f aca="false">G77*2</f>
        <v>2826</v>
      </c>
      <c r="J77" s="17" t="n">
        <f aca="false">H77+I77</f>
        <v>3026</v>
      </c>
    </row>
    <row r="78" s="19" customFormat="true" ht="12.75" hidden="false" customHeight="false" outlineLevel="0" collapsed="false">
      <c r="A78" s="17" t="n">
        <v>76</v>
      </c>
      <c r="B78" s="3" t="s">
        <v>123</v>
      </c>
      <c r="C78" s="3" t="s">
        <v>486</v>
      </c>
      <c r="D78" s="3" t="s">
        <v>414</v>
      </c>
      <c r="E78" s="3" t="s">
        <v>487</v>
      </c>
      <c r="F78" s="3"/>
      <c r="G78" s="3" t="n">
        <v>445</v>
      </c>
      <c r="H78" s="17" t="n">
        <f aca="false">F78*2*2</f>
        <v>0</v>
      </c>
      <c r="I78" s="17" t="n">
        <f aca="false">G78*2</f>
        <v>890</v>
      </c>
      <c r="J78" s="17" t="n">
        <f aca="false">H78+I78</f>
        <v>890</v>
      </c>
    </row>
    <row r="79" s="19" customFormat="true" ht="12.75" hidden="false" customHeight="false" outlineLevel="0" collapsed="false">
      <c r="A79" s="17" t="n">
        <v>77</v>
      </c>
      <c r="B79" s="3" t="s">
        <v>123</v>
      </c>
      <c r="C79" s="3" t="s">
        <v>141</v>
      </c>
      <c r="D79" s="3" t="s">
        <v>414</v>
      </c>
      <c r="E79" s="3" t="s">
        <v>142</v>
      </c>
      <c r="F79" s="3" t="n">
        <v>60</v>
      </c>
      <c r="G79" s="3" t="n">
        <v>1707</v>
      </c>
      <c r="H79" s="3" t="n">
        <f aca="false">F79*2*2</f>
        <v>240</v>
      </c>
      <c r="I79" s="3" t="n">
        <f aca="false">G79*2</f>
        <v>3414</v>
      </c>
      <c r="J79" s="3" t="n">
        <f aca="false">H79+I79</f>
        <v>3654</v>
      </c>
    </row>
    <row r="80" s="19" customFormat="true" ht="12.75" hidden="false" customHeight="false" outlineLevel="0" collapsed="false">
      <c r="A80" s="17" t="n">
        <v>78</v>
      </c>
      <c r="B80" s="3" t="s">
        <v>123</v>
      </c>
      <c r="C80" s="3" t="s">
        <v>488</v>
      </c>
      <c r="D80" s="3" t="s">
        <v>414</v>
      </c>
      <c r="E80" s="3" t="s">
        <v>489</v>
      </c>
      <c r="F80" s="3" t="n">
        <v>78</v>
      </c>
      <c r="G80" s="3" t="n">
        <v>1549</v>
      </c>
      <c r="H80" s="3" t="n">
        <f aca="false">F80*2*2</f>
        <v>312</v>
      </c>
      <c r="I80" s="3" t="n">
        <f aca="false">G80*2</f>
        <v>3098</v>
      </c>
      <c r="J80" s="3" t="n">
        <f aca="false">H80+I80</f>
        <v>3410</v>
      </c>
    </row>
    <row r="81" s="19" customFormat="true" ht="12.75" hidden="false" customHeight="false" outlineLevel="0" collapsed="false">
      <c r="A81" s="17" t="n">
        <v>79</v>
      </c>
      <c r="B81" s="3" t="s">
        <v>123</v>
      </c>
      <c r="C81" s="3" t="s">
        <v>490</v>
      </c>
      <c r="D81" s="3" t="s">
        <v>414</v>
      </c>
      <c r="E81" s="3" t="s">
        <v>491</v>
      </c>
      <c r="F81" s="3" t="n">
        <v>35</v>
      </c>
      <c r="G81" s="3" t="n">
        <v>837</v>
      </c>
      <c r="H81" s="3" t="n">
        <f aca="false">F81*2*2</f>
        <v>140</v>
      </c>
      <c r="I81" s="3" t="n">
        <f aca="false">G81*2</f>
        <v>1674</v>
      </c>
      <c r="J81" s="3" t="n">
        <f aca="false">H81+I81</f>
        <v>1814</v>
      </c>
    </row>
    <row r="82" s="19" customFormat="true" ht="12.75" hidden="false" customHeight="false" outlineLevel="0" collapsed="false">
      <c r="A82" s="17" t="n">
        <v>80</v>
      </c>
      <c r="B82" s="3" t="s">
        <v>123</v>
      </c>
      <c r="C82" s="3" t="s">
        <v>143</v>
      </c>
      <c r="D82" s="3" t="s">
        <v>414</v>
      </c>
      <c r="E82" s="3" t="s">
        <v>144</v>
      </c>
      <c r="F82" s="3" t="n">
        <v>50</v>
      </c>
      <c r="G82" s="3" t="n">
        <v>1644</v>
      </c>
      <c r="H82" s="3" t="n">
        <f aca="false">F82*2*2</f>
        <v>200</v>
      </c>
      <c r="I82" s="3" t="n">
        <f aca="false">G82*2</f>
        <v>3288</v>
      </c>
      <c r="J82" s="3" t="n">
        <f aca="false">H82+I82</f>
        <v>3488</v>
      </c>
    </row>
    <row r="83" s="19" customFormat="true" ht="12.75" hidden="false" customHeight="false" outlineLevel="0" collapsed="false">
      <c r="A83" s="17" t="n">
        <v>81</v>
      </c>
      <c r="B83" s="3" t="s">
        <v>123</v>
      </c>
      <c r="C83" s="3" t="s">
        <v>492</v>
      </c>
      <c r="D83" s="3" t="s">
        <v>414</v>
      </c>
      <c r="E83" s="3" t="s">
        <v>493</v>
      </c>
      <c r="F83" s="3" t="n">
        <v>120</v>
      </c>
      <c r="G83" s="3" t="n">
        <v>1319</v>
      </c>
      <c r="H83" s="3" t="n">
        <f aca="false">F83*2*2</f>
        <v>480</v>
      </c>
      <c r="I83" s="3" t="n">
        <f aca="false">G83*2</f>
        <v>2638</v>
      </c>
      <c r="J83" s="3" t="n">
        <f aca="false">H83+I83</f>
        <v>3118</v>
      </c>
    </row>
    <row r="84" s="19" customFormat="true" ht="12.75" hidden="false" customHeight="false" outlineLevel="0" collapsed="false">
      <c r="A84" s="17" t="n">
        <v>82</v>
      </c>
      <c r="B84" s="3" t="s">
        <v>123</v>
      </c>
      <c r="C84" s="3" t="s">
        <v>145</v>
      </c>
      <c r="D84" s="3" t="s">
        <v>414</v>
      </c>
      <c r="E84" s="3" t="s">
        <v>146</v>
      </c>
      <c r="F84" s="3" t="n">
        <v>250</v>
      </c>
      <c r="G84" s="3" t="n">
        <v>2306</v>
      </c>
      <c r="H84" s="3" t="n">
        <f aca="false">F84*2*2</f>
        <v>1000</v>
      </c>
      <c r="I84" s="3" t="n">
        <f aca="false">G84*2</f>
        <v>4612</v>
      </c>
      <c r="J84" s="3" t="n">
        <f aca="false">H84+I84</f>
        <v>5612</v>
      </c>
    </row>
    <row r="85" s="19" customFormat="true" ht="12.75" hidden="false" customHeight="false" outlineLevel="0" collapsed="false">
      <c r="A85" s="17" t="n">
        <v>83</v>
      </c>
      <c r="B85" s="3" t="s">
        <v>123</v>
      </c>
      <c r="C85" s="3" t="s">
        <v>494</v>
      </c>
      <c r="D85" s="3" t="s">
        <v>414</v>
      </c>
      <c r="E85" s="3" t="s">
        <v>495</v>
      </c>
      <c r="F85" s="3" t="n">
        <v>200</v>
      </c>
      <c r="G85" s="3" t="n">
        <v>1135</v>
      </c>
      <c r="H85" s="3" t="n">
        <f aca="false">F85*2*2</f>
        <v>800</v>
      </c>
      <c r="I85" s="3" t="n">
        <f aca="false">G85*2</f>
        <v>2270</v>
      </c>
      <c r="J85" s="3" t="n">
        <f aca="false">H85+I85</f>
        <v>3070</v>
      </c>
    </row>
    <row r="86" s="19" customFormat="true" ht="12.75" hidden="false" customHeight="false" outlineLevel="0" collapsed="false">
      <c r="A86" s="17" t="n">
        <v>84</v>
      </c>
      <c r="B86" s="3" t="s">
        <v>123</v>
      </c>
      <c r="C86" s="3" t="s">
        <v>147</v>
      </c>
      <c r="D86" s="3" t="s">
        <v>414</v>
      </c>
      <c r="E86" s="3" t="s">
        <v>148</v>
      </c>
      <c r="F86" s="3" t="n">
        <v>100</v>
      </c>
      <c r="G86" s="3" t="n">
        <v>1850</v>
      </c>
      <c r="H86" s="3" t="n">
        <f aca="false">F86*2*2</f>
        <v>400</v>
      </c>
      <c r="I86" s="3" t="n">
        <f aca="false">G86*2</f>
        <v>3700</v>
      </c>
      <c r="J86" s="3" t="n">
        <f aca="false">H86+I86</f>
        <v>4100</v>
      </c>
    </row>
    <row r="87" s="19" customFormat="true" ht="12.75" hidden="false" customHeight="false" outlineLevel="0" collapsed="false">
      <c r="A87" s="17" t="n">
        <v>85</v>
      </c>
      <c r="B87" s="3" t="s">
        <v>123</v>
      </c>
      <c r="C87" s="3" t="s">
        <v>496</v>
      </c>
      <c r="D87" s="3" t="s">
        <v>414</v>
      </c>
      <c r="E87" s="3" t="s">
        <v>497</v>
      </c>
      <c r="F87" s="3" t="n">
        <v>100</v>
      </c>
      <c r="G87" s="3" t="n">
        <v>1299</v>
      </c>
      <c r="H87" s="3" t="n">
        <f aca="false">F87*2*2</f>
        <v>400</v>
      </c>
      <c r="I87" s="3" t="n">
        <f aca="false">G87*2</f>
        <v>2598</v>
      </c>
      <c r="J87" s="3" t="n">
        <f aca="false">H87+I87</f>
        <v>2998</v>
      </c>
    </row>
    <row r="88" s="19" customFormat="true" ht="12.75" hidden="false" customHeight="false" outlineLevel="0" collapsed="false">
      <c r="A88" s="17" t="n">
        <v>86</v>
      </c>
      <c r="B88" s="3" t="s">
        <v>123</v>
      </c>
      <c r="C88" s="3" t="s">
        <v>498</v>
      </c>
      <c r="D88" s="3" t="s">
        <v>414</v>
      </c>
      <c r="E88" s="3" t="s">
        <v>499</v>
      </c>
      <c r="F88" s="3" t="n">
        <v>41</v>
      </c>
      <c r="G88" s="3" t="n">
        <v>1092</v>
      </c>
      <c r="H88" s="3" t="n">
        <f aca="false">F88*2*2</f>
        <v>164</v>
      </c>
      <c r="I88" s="3" t="n">
        <f aca="false">G88*2</f>
        <v>2184</v>
      </c>
      <c r="J88" s="3" t="n">
        <f aca="false">H88+I88</f>
        <v>2348</v>
      </c>
    </row>
    <row r="89" s="19" customFormat="true" ht="12.75" hidden="false" customHeight="false" outlineLevel="0" collapsed="false">
      <c r="A89" s="17" t="n">
        <v>87</v>
      </c>
      <c r="B89" s="3" t="s">
        <v>123</v>
      </c>
      <c r="C89" s="3" t="s">
        <v>149</v>
      </c>
      <c r="D89" s="3" t="s">
        <v>414</v>
      </c>
      <c r="E89" s="3" t="s">
        <v>150</v>
      </c>
      <c r="F89" s="3" t="n">
        <v>65</v>
      </c>
      <c r="G89" s="3" t="n">
        <v>1613</v>
      </c>
      <c r="H89" s="3" t="n">
        <f aca="false">F89*2*2</f>
        <v>260</v>
      </c>
      <c r="I89" s="3" t="n">
        <f aca="false">G89*2</f>
        <v>3226</v>
      </c>
      <c r="J89" s="3" t="n">
        <f aca="false">H89+I89</f>
        <v>3486</v>
      </c>
    </row>
    <row r="90" s="19" customFormat="true" ht="12.75" hidden="false" customHeight="false" outlineLevel="0" collapsed="false">
      <c r="A90" s="17" t="n">
        <v>88</v>
      </c>
      <c r="B90" s="3" t="s">
        <v>123</v>
      </c>
      <c r="C90" s="3" t="s">
        <v>151</v>
      </c>
      <c r="D90" s="3" t="s">
        <v>414</v>
      </c>
      <c r="E90" s="3" t="s">
        <v>152</v>
      </c>
      <c r="F90" s="3" t="n">
        <v>85</v>
      </c>
      <c r="G90" s="3" t="n">
        <v>2226</v>
      </c>
      <c r="H90" s="3" t="n">
        <f aca="false">F90*2*2</f>
        <v>340</v>
      </c>
      <c r="I90" s="3" t="n">
        <f aca="false">G90*2</f>
        <v>4452</v>
      </c>
      <c r="J90" s="3" t="n">
        <f aca="false">H90+I90</f>
        <v>4792</v>
      </c>
    </row>
    <row r="91" s="19" customFormat="true" ht="12.75" hidden="false" customHeight="false" outlineLevel="0" collapsed="false">
      <c r="A91" s="17" t="n">
        <v>89</v>
      </c>
      <c r="B91" s="3" t="s">
        <v>123</v>
      </c>
      <c r="C91" s="3" t="s">
        <v>500</v>
      </c>
      <c r="D91" s="3" t="s">
        <v>414</v>
      </c>
      <c r="E91" s="3" t="s">
        <v>501</v>
      </c>
      <c r="F91" s="3" t="n">
        <v>52</v>
      </c>
      <c r="G91" s="3" t="n">
        <v>888</v>
      </c>
      <c r="H91" s="3" t="n">
        <f aca="false">F91*2*2</f>
        <v>208</v>
      </c>
      <c r="I91" s="3" t="n">
        <f aca="false">G91*2</f>
        <v>1776</v>
      </c>
      <c r="J91" s="3" t="n">
        <f aca="false">H91+I91</f>
        <v>1984</v>
      </c>
    </row>
    <row r="92" s="19" customFormat="true" ht="12.75" hidden="false" customHeight="false" outlineLevel="0" collapsed="false">
      <c r="A92" s="17" t="n">
        <v>90</v>
      </c>
      <c r="B92" s="3" t="s">
        <v>123</v>
      </c>
      <c r="C92" s="3" t="s">
        <v>153</v>
      </c>
      <c r="D92" s="3" t="s">
        <v>414</v>
      </c>
      <c r="E92" s="3" t="s">
        <v>154</v>
      </c>
      <c r="F92" s="3" t="n">
        <v>80</v>
      </c>
      <c r="G92" s="3" t="n">
        <v>1506</v>
      </c>
      <c r="H92" s="3" t="n">
        <f aca="false">F92*2*2</f>
        <v>320</v>
      </c>
      <c r="I92" s="3" t="n">
        <f aca="false">G92*2</f>
        <v>3012</v>
      </c>
      <c r="J92" s="3" t="n">
        <f aca="false">H92+I92</f>
        <v>3332</v>
      </c>
    </row>
    <row r="93" s="19" customFormat="true" ht="12.75" hidden="false" customHeight="false" outlineLevel="0" collapsed="false">
      <c r="A93" s="17" t="n">
        <v>91</v>
      </c>
      <c r="B93" s="3" t="s">
        <v>123</v>
      </c>
      <c r="C93" s="3" t="s">
        <v>502</v>
      </c>
      <c r="D93" s="3" t="s">
        <v>414</v>
      </c>
      <c r="E93" s="3" t="s">
        <v>503</v>
      </c>
      <c r="F93" s="3" t="n">
        <v>56</v>
      </c>
      <c r="G93" s="3" t="n">
        <v>580</v>
      </c>
      <c r="H93" s="3" t="n">
        <f aca="false">F93*2*2</f>
        <v>224</v>
      </c>
      <c r="I93" s="3" t="n">
        <f aca="false">G93*2</f>
        <v>1160</v>
      </c>
      <c r="J93" s="3" t="n">
        <f aca="false">H93+I93</f>
        <v>1384</v>
      </c>
    </row>
    <row r="94" s="19" customFormat="true" ht="12.75" hidden="false" customHeight="false" outlineLevel="0" collapsed="false">
      <c r="A94" s="17" t="n">
        <v>92</v>
      </c>
      <c r="B94" s="3" t="s">
        <v>123</v>
      </c>
      <c r="C94" s="3" t="s">
        <v>504</v>
      </c>
      <c r="D94" s="3" t="s">
        <v>414</v>
      </c>
      <c r="E94" s="3" t="s">
        <v>505</v>
      </c>
      <c r="F94" s="3" t="n">
        <v>50</v>
      </c>
      <c r="G94" s="3" t="n">
        <v>483</v>
      </c>
      <c r="H94" s="3" t="n">
        <f aca="false">F94*2*2</f>
        <v>200</v>
      </c>
      <c r="I94" s="3" t="n">
        <f aca="false">G94*2</f>
        <v>966</v>
      </c>
      <c r="J94" s="3" t="n">
        <f aca="false">H94+I94</f>
        <v>1166</v>
      </c>
    </row>
    <row r="95" s="19" customFormat="true" ht="12.75" hidden="false" customHeight="false" outlineLevel="0" collapsed="false">
      <c r="A95" s="17" t="n">
        <v>93</v>
      </c>
      <c r="B95" s="3" t="s">
        <v>123</v>
      </c>
      <c r="C95" s="3" t="s">
        <v>155</v>
      </c>
      <c r="D95" s="3" t="s">
        <v>414</v>
      </c>
      <c r="E95" s="3" t="s">
        <v>156</v>
      </c>
      <c r="F95" s="3" t="n">
        <v>52</v>
      </c>
      <c r="G95" s="3" t="n">
        <v>1370</v>
      </c>
      <c r="H95" s="3" t="n">
        <f aca="false">F95*2*2</f>
        <v>208</v>
      </c>
      <c r="I95" s="3" t="n">
        <f aca="false">G95*2</f>
        <v>2740</v>
      </c>
      <c r="J95" s="3" t="n">
        <f aca="false">H95+I95</f>
        <v>2948</v>
      </c>
    </row>
    <row r="96" s="19" customFormat="true" ht="12.75" hidden="false" customHeight="false" outlineLevel="0" collapsed="false">
      <c r="A96" s="17" t="n">
        <v>94</v>
      </c>
      <c r="B96" s="3" t="s">
        <v>204</v>
      </c>
      <c r="C96" s="3" t="s">
        <v>203</v>
      </c>
      <c r="D96" s="3" t="s">
        <v>414</v>
      </c>
      <c r="E96" s="3" t="s">
        <v>205</v>
      </c>
      <c r="F96" s="3" t="n">
        <v>800</v>
      </c>
      <c r="G96" s="3" t="n">
        <v>4682</v>
      </c>
      <c r="H96" s="3" t="n">
        <f aca="false">F96*2*2</f>
        <v>3200</v>
      </c>
      <c r="I96" s="3" t="n">
        <f aca="false">G96*2</f>
        <v>9364</v>
      </c>
      <c r="J96" s="3" t="n">
        <f aca="false">H96+I96</f>
        <v>12564</v>
      </c>
    </row>
    <row r="97" s="19" customFormat="true" ht="12.75" hidden="false" customHeight="false" outlineLevel="0" collapsed="false">
      <c r="A97" s="17" t="n">
        <v>95</v>
      </c>
      <c r="B97" s="3" t="s">
        <v>376</v>
      </c>
      <c r="C97" s="3" t="s">
        <v>506</v>
      </c>
      <c r="D97" s="3" t="s">
        <v>414</v>
      </c>
      <c r="E97" s="3" t="s">
        <v>507</v>
      </c>
      <c r="F97" s="3" t="n">
        <v>65</v>
      </c>
      <c r="G97" s="3" t="n">
        <v>620</v>
      </c>
      <c r="H97" s="3" t="n">
        <f aca="false">F97*2*2</f>
        <v>260</v>
      </c>
      <c r="I97" s="3" t="n">
        <f aca="false">G97*2</f>
        <v>1240</v>
      </c>
      <c r="J97" s="3" t="n">
        <f aca="false">H97+I97</f>
        <v>1500</v>
      </c>
    </row>
    <row r="98" s="19" customFormat="true" ht="12.75" hidden="false" customHeight="false" outlineLevel="0" collapsed="false">
      <c r="A98" s="17" t="n">
        <v>96</v>
      </c>
      <c r="B98" s="3" t="s">
        <v>376</v>
      </c>
      <c r="C98" s="3" t="s">
        <v>508</v>
      </c>
      <c r="D98" s="3" t="s">
        <v>414</v>
      </c>
      <c r="E98" s="3" t="s">
        <v>509</v>
      </c>
      <c r="F98" s="3" t="n">
        <v>50</v>
      </c>
      <c r="G98" s="3" t="n">
        <v>852</v>
      </c>
      <c r="H98" s="3" t="n">
        <f aca="false">F98*2*2</f>
        <v>200</v>
      </c>
      <c r="I98" s="3" t="n">
        <f aca="false">G98*2</f>
        <v>1704</v>
      </c>
      <c r="J98" s="3" t="n">
        <f aca="false">H98+I98</f>
        <v>1904</v>
      </c>
    </row>
    <row r="99" s="15" customFormat="true" ht="12.75" hidden="false" customHeight="false" outlineLevel="0" collapsed="false">
      <c r="A99" s="17" t="n">
        <v>97</v>
      </c>
      <c r="B99" s="3" t="s">
        <v>376</v>
      </c>
      <c r="C99" s="3" t="s">
        <v>510</v>
      </c>
      <c r="D99" s="3" t="s">
        <v>414</v>
      </c>
      <c r="E99" s="3" t="s">
        <v>511</v>
      </c>
      <c r="F99" s="3" t="n">
        <v>50</v>
      </c>
      <c r="G99" s="3" t="n">
        <v>1927</v>
      </c>
      <c r="H99" s="3" t="n">
        <f aca="false">F99*2*2</f>
        <v>200</v>
      </c>
      <c r="I99" s="3" t="n">
        <f aca="false">G99*2</f>
        <v>3854</v>
      </c>
      <c r="J99" s="3" t="n">
        <f aca="false">H99+I99</f>
        <v>4054</v>
      </c>
    </row>
    <row r="100" s="15" customFormat="true" ht="12.75" hidden="false" customHeight="false" outlineLevel="0" collapsed="false">
      <c r="A100" s="17" t="n">
        <v>98</v>
      </c>
      <c r="B100" s="3" t="s">
        <v>512</v>
      </c>
      <c r="C100" s="3" t="s">
        <v>513</v>
      </c>
      <c r="D100" s="3" t="s">
        <v>414</v>
      </c>
      <c r="E100" s="3" t="s">
        <v>514</v>
      </c>
      <c r="F100" s="3"/>
      <c r="G100" s="20" t="n">
        <v>3221</v>
      </c>
      <c r="H100" s="3" t="n">
        <f aca="false">F100*2*2</f>
        <v>0</v>
      </c>
      <c r="I100" s="3" t="n">
        <f aca="false">G100*2</f>
        <v>6442</v>
      </c>
      <c r="J100" s="3" t="n">
        <f aca="false">H100+I100</f>
        <v>6442</v>
      </c>
    </row>
    <row r="101" s="15" customFormat="true" ht="12.75" hidden="false" customHeight="false" outlineLevel="0" collapsed="false">
      <c r="A101" s="17" t="n">
        <v>99</v>
      </c>
      <c r="B101" s="3" t="s">
        <v>376</v>
      </c>
      <c r="C101" s="3" t="s">
        <v>515</v>
      </c>
      <c r="D101" s="3" t="s">
        <v>414</v>
      </c>
      <c r="E101" s="3" t="s">
        <v>208</v>
      </c>
      <c r="F101" s="3" t="n">
        <v>180</v>
      </c>
      <c r="G101" s="3" t="n">
        <v>2456</v>
      </c>
      <c r="H101" s="3" t="n">
        <f aca="false">F101*2*2</f>
        <v>720</v>
      </c>
      <c r="I101" s="3" t="n">
        <f aca="false">G101*2</f>
        <v>4912</v>
      </c>
      <c r="J101" s="3" t="n">
        <f aca="false">H101+I101</f>
        <v>5632</v>
      </c>
    </row>
    <row r="102" s="15" customFormat="true" ht="12.75" hidden="false" customHeight="false" outlineLevel="0" collapsed="false">
      <c r="A102" s="17" t="n">
        <v>100</v>
      </c>
      <c r="B102" s="3" t="s">
        <v>70</v>
      </c>
      <c r="C102" s="3" t="s">
        <v>516</v>
      </c>
      <c r="D102" s="3" t="s">
        <v>414</v>
      </c>
      <c r="E102" s="3" t="s">
        <v>517</v>
      </c>
      <c r="F102" s="3" t="n">
        <v>92</v>
      </c>
      <c r="G102" s="3" t="n">
        <v>558</v>
      </c>
      <c r="H102" s="3" t="n">
        <f aca="false">F102*2*2</f>
        <v>368</v>
      </c>
      <c r="I102" s="3" t="n">
        <f aca="false">G102*2</f>
        <v>1116</v>
      </c>
      <c r="J102" s="3" t="n">
        <f aca="false">H102+I102</f>
        <v>1484</v>
      </c>
    </row>
    <row r="103" s="15" customFormat="true" ht="12.75" hidden="false" customHeight="false" outlineLevel="0" collapsed="false">
      <c r="A103" s="17" t="n">
        <v>101</v>
      </c>
      <c r="B103" s="3" t="s">
        <v>70</v>
      </c>
      <c r="C103" s="3" t="s">
        <v>518</v>
      </c>
      <c r="D103" s="3" t="s">
        <v>414</v>
      </c>
      <c r="E103" s="3" t="s">
        <v>519</v>
      </c>
      <c r="F103" s="3" t="n">
        <v>94</v>
      </c>
      <c r="G103" s="3" t="n">
        <v>528</v>
      </c>
      <c r="H103" s="3" t="n">
        <f aca="false">F103*2*2</f>
        <v>376</v>
      </c>
      <c r="I103" s="3" t="n">
        <f aca="false">G103*2</f>
        <v>1056</v>
      </c>
      <c r="J103" s="3" t="n">
        <f aca="false">H103+I103</f>
        <v>1432</v>
      </c>
    </row>
    <row r="104" s="15" customFormat="true" ht="12.75" hidden="false" customHeight="false" outlineLevel="0" collapsed="false">
      <c r="A104" s="17" t="n">
        <v>102</v>
      </c>
      <c r="B104" s="3" t="s">
        <v>70</v>
      </c>
      <c r="C104" s="3" t="s">
        <v>76</v>
      </c>
      <c r="D104" s="3" t="s">
        <v>414</v>
      </c>
      <c r="E104" s="3" t="s">
        <v>77</v>
      </c>
      <c r="F104" s="3" t="n">
        <v>165</v>
      </c>
      <c r="G104" s="3" t="n">
        <v>872</v>
      </c>
      <c r="H104" s="3" t="n">
        <f aca="false">F104*2*2</f>
        <v>660</v>
      </c>
      <c r="I104" s="3" t="n">
        <f aca="false">G104*2</f>
        <v>1744</v>
      </c>
      <c r="J104" s="3" t="n">
        <f aca="false">H104+I104</f>
        <v>2404</v>
      </c>
    </row>
    <row r="105" s="15" customFormat="true" ht="12.75" hidden="false" customHeight="false" outlineLevel="0" collapsed="false">
      <c r="A105" s="17" t="n">
        <v>103</v>
      </c>
      <c r="B105" s="3" t="s">
        <v>70</v>
      </c>
      <c r="C105" s="3" t="s">
        <v>520</v>
      </c>
      <c r="D105" s="3" t="s">
        <v>414</v>
      </c>
      <c r="E105" s="3" t="s">
        <v>521</v>
      </c>
      <c r="F105" s="3" t="n">
        <v>143</v>
      </c>
      <c r="G105" s="3" t="n">
        <v>887</v>
      </c>
      <c r="H105" s="3" t="n">
        <f aca="false">F105*2*2</f>
        <v>572</v>
      </c>
      <c r="I105" s="3" t="n">
        <f aca="false">G105*2</f>
        <v>1774</v>
      </c>
      <c r="J105" s="3" t="n">
        <f aca="false">H105+I105</f>
        <v>2346</v>
      </c>
    </row>
    <row r="106" s="15" customFormat="true" ht="12.75" hidden="false" customHeight="false" outlineLevel="0" collapsed="false">
      <c r="A106" s="17" t="n">
        <v>104</v>
      </c>
      <c r="B106" s="3" t="s">
        <v>70</v>
      </c>
      <c r="C106" s="3" t="s">
        <v>522</v>
      </c>
      <c r="D106" s="3" t="s">
        <v>414</v>
      </c>
      <c r="E106" s="3" t="s">
        <v>523</v>
      </c>
      <c r="F106" s="3" t="n">
        <v>0</v>
      </c>
      <c r="G106" s="3" t="n">
        <v>2454</v>
      </c>
      <c r="H106" s="3" t="n">
        <f aca="false">F106*2*2</f>
        <v>0</v>
      </c>
      <c r="I106" s="3" t="n">
        <f aca="false">G106*2</f>
        <v>4908</v>
      </c>
      <c r="J106" s="3" t="n">
        <f aca="false">H106+I106</f>
        <v>4908</v>
      </c>
    </row>
    <row r="107" s="15" customFormat="true" ht="12.75" hidden="false" customHeight="false" outlineLevel="0" collapsed="false">
      <c r="A107" s="17" t="n">
        <v>105</v>
      </c>
      <c r="B107" s="3" t="s">
        <v>70</v>
      </c>
      <c r="C107" s="3" t="s">
        <v>524</v>
      </c>
      <c r="D107" s="3" t="s">
        <v>414</v>
      </c>
      <c r="E107" s="3" t="s">
        <v>525</v>
      </c>
      <c r="F107" s="3" t="n">
        <v>200</v>
      </c>
      <c r="G107" s="3" t="n">
        <v>1998</v>
      </c>
      <c r="H107" s="3" t="n">
        <f aca="false">F107*2*2</f>
        <v>800</v>
      </c>
      <c r="I107" s="3" t="n">
        <f aca="false">G107*2</f>
        <v>3996</v>
      </c>
      <c r="J107" s="3" t="n">
        <f aca="false">H107+I107</f>
        <v>4796</v>
      </c>
    </row>
    <row r="108" s="15" customFormat="true" ht="12.75" hidden="false" customHeight="false" outlineLevel="0" collapsed="false">
      <c r="A108" s="17" t="n">
        <v>106</v>
      </c>
      <c r="B108" s="3" t="s">
        <v>70</v>
      </c>
      <c r="C108" s="3" t="s">
        <v>526</v>
      </c>
      <c r="D108" s="3" t="s">
        <v>414</v>
      </c>
      <c r="E108" s="3" t="s">
        <v>527</v>
      </c>
      <c r="F108" s="3" t="n">
        <v>96</v>
      </c>
      <c r="G108" s="3" t="n">
        <v>618</v>
      </c>
      <c r="H108" s="3" t="n">
        <f aca="false">F108*2*2</f>
        <v>384</v>
      </c>
      <c r="I108" s="3" t="n">
        <f aca="false">G108*2</f>
        <v>1236</v>
      </c>
      <c r="J108" s="3" t="n">
        <f aca="false">H108+I108</f>
        <v>1620</v>
      </c>
    </row>
    <row r="109" s="15" customFormat="true" ht="12.75" hidden="false" customHeight="false" outlineLevel="0" collapsed="false">
      <c r="A109" s="17" t="n">
        <v>107</v>
      </c>
      <c r="B109" s="3" t="s">
        <v>70</v>
      </c>
      <c r="C109" s="3" t="s">
        <v>528</v>
      </c>
      <c r="D109" s="3" t="s">
        <v>414</v>
      </c>
      <c r="E109" s="3" t="s">
        <v>529</v>
      </c>
      <c r="F109" s="3" t="n">
        <v>100</v>
      </c>
      <c r="G109" s="3" t="n">
        <v>1020</v>
      </c>
      <c r="H109" s="3" t="n">
        <f aca="false">F109*2*2</f>
        <v>400</v>
      </c>
      <c r="I109" s="3" t="n">
        <f aca="false">G109*2</f>
        <v>2040</v>
      </c>
      <c r="J109" s="3" t="n">
        <f aca="false">H109+I109</f>
        <v>2440</v>
      </c>
    </row>
    <row r="110" s="15" customFormat="true" ht="12.75" hidden="false" customHeight="false" outlineLevel="0" collapsed="false">
      <c r="A110" s="17" t="n">
        <v>108</v>
      </c>
      <c r="B110" s="3" t="s">
        <v>70</v>
      </c>
      <c r="C110" s="3" t="s">
        <v>74</v>
      </c>
      <c r="D110" s="3" t="s">
        <v>414</v>
      </c>
      <c r="E110" s="3" t="s">
        <v>75</v>
      </c>
      <c r="F110" s="3" t="n">
        <v>96</v>
      </c>
      <c r="G110" s="3" t="n">
        <v>817</v>
      </c>
      <c r="H110" s="3" t="n">
        <f aca="false">F110*2*2</f>
        <v>384</v>
      </c>
      <c r="I110" s="3" t="n">
        <f aca="false">G110*2</f>
        <v>1634</v>
      </c>
      <c r="J110" s="3" t="n">
        <f aca="false">H110+I110</f>
        <v>2018</v>
      </c>
    </row>
    <row r="111" s="15" customFormat="true" ht="12.75" hidden="false" customHeight="false" outlineLevel="0" collapsed="false">
      <c r="A111" s="17" t="n">
        <v>109</v>
      </c>
      <c r="B111" s="3" t="s">
        <v>160</v>
      </c>
      <c r="C111" s="3" t="s">
        <v>530</v>
      </c>
      <c r="D111" s="3" t="s">
        <v>414</v>
      </c>
      <c r="E111" s="3" t="s">
        <v>531</v>
      </c>
      <c r="F111" s="3" t="n">
        <v>40</v>
      </c>
      <c r="G111" s="3" t="n">
        <v>493</v>
      </c>
      <c r="H111" s="3" t="n">
        <f aca="false">F111*2*2</f>
        <v>160</v>
      </c>
      <c r="I111" s="3" t="n">
        <f aca="false">G111*2</f>
        <v>986</v>
      </c>
      <c r="J111" s="3" t="n">
        <f aca="false">H111+I111</f>
        <v>1146</v>
      </c>
    </row>
    <row r="112" s="15" customFormat="true" ht="12.75" hidden="false" customHeight="false" outlineLevel="0" collapsed="false">
      <c r="A112" s="17" t="n">
        <v>110</v>
      </c>
      <c r="B112" s="3" t="s">
        <v>160</v>
      </c>
      <c r="C112" s="3" t="s">
        <v>199</v>
      </c>
      <c r="D112" s="3" t="s">
        <v>414</v>
      </c>
      <c r="E112" s="3" t="s">
        <v>200</v>
      </c>
      <c r="F112" s="3" t="n">
        <v>30</v>
      </c>
      <c r="G112" s="3" t="n">
        <v>626</v>
      </c>
      <c r="H112" s="3" t="n">
        <f aca="false">F112*2*2</f>
        <v>120</v>
      </c>
      <c r="I112" s="3" t="n">
        <f aca="false">G112*2</f>
        <v>1252</v>
      </c>
      <c r="J112" s="3" t="n">
        <f aca="false">H112+I112</f>
        <v>1372</v>
      </c>
    </row>
    <row r="113" s="15" customFormat="true" ht="12.75" hidden="false" customHeight="false" outlineLevel="0" collapsed="false">
      <c r="A113" s="17" t="n">
        <v>111</v>
      </c>
      <c r="B113" s="3" t="s">
        <v>160</v>
      </c>
      <c r="C113" s="3" t="s">
        <v>193</v>
      </c>
      <c r="D113" s="3" t="s">
        <v>414</v>
      </c>
      <c r="E113" s="3" t="s">
        <v>194</v>
      </c>
      <c r="F113" s="3" t="n">
        <v>800</v>
      </c>
      <c r="G113" s="3" t="n">
        <v>14649</v>
      </c>
      <c r="H113" s="3" t="n">
        <f aca="false">F113*2*2</f>
        <v>3200</v>
      </c>
      <c r="I113" s="3" t="n">
        <f aca="false">G113*2</f>
        <v>29298</v>
      </c>
      <c r="J113" s="3" t="n">
        <f aca="false">H113+I113</f>
        <v>32498</v>
      </c>
    </row>
    <row r="114" s="15" customFormat="true" ht="12.75" hidden="false" customHeight="false" outlineLevel="0" collapsed="false">
      <c r="A114" s="17" t="n">
        <v>112</v>
      </c>
      <c r="B114" s="3" t="s">
        <v>160</v>
      </c>
      <c r="C114" s="3" t="s">
        <v>165</v>
      </c>
      <c r="D114" s="3" t="s">
        <v>414</v>
      </c>
      <c r="E114" s="3" t="s">
        <v>166</v>
      </c>
      <c r="F114" s="3" t="n">
        <v>80</v>
      </c>
      <c r="G114" s="3" t="n">
        <v>1254</v>
      </c>
      <c r="H114" s="3" t="n">
        <f aca="false">F114*2*2</f>
        <v>320</v>
      </c>
      <c r="I114" s="3" t="n">
        <f aca="false">G114*2</f>
        <v>2508</v>
      </c>
      <c r="J114" s="3" t="n">
        <f aca="false">H114+I114</f>
        <v>2828</v>
      </c>
    </row>
    <row r="115" s="15" customFormat="true" ht="12.75" hidden="false" customHeight="false" outlineLevel="0" collapsed="false">
      <c r="A115" s="17" t="n">
        <v>113</v>
      </c>
      <c r="B115" s="3" t="s">
        <v>160</v>
      </c>
      <c r="C115" s="3" t="s">
        <v>191</v>
      </c>
      <c r="D115" s="3" t="s">
        <v>414</v>
      </c>
      <c r="E115" s="3" t="s">
        <v>192</v>
      </c>
      <c r="F115" s="3" t="n">
        <v>42</v>
      </c>
      <c r="G115" s="3" t="n">
        <v>1523</v>
      </c>
      <c r="H115" s="3" t="n">
        <f aca="false">F115*2*2</f>
        <v>168</v>
      </c>
      <c r="I115" s="3" t="n">
        <f aca="false">G115*2</f>
        <v>3046</v>
      </c>
      <c r="J115" s="3" t="n">
        <f aca="false">H115+I115</f>
        <v>3214</v>
      </c>
    </row>
    <row r="116" s="15" customFormat="true" ht="12.75" hidden="false" customHeight="false" outlineLevel="0" collapsed="false">
      <c r="A116" s="17" t="n">
        <v>114</v>
      </c>
      <c r="B116" s="3" t="s">
        <v>160</v>
      </c>
      <c r="C116" s="3" t="s">
        <v>185</v>
      </c>
      <c r="D116" s="3" t="s">
        <v>414</v>
      </c>
      <c r="E116" s="3" t="s">
        <v>186</v>
      </c>
      <c r="F116" s="3" t="n">
        <v>200</v>
      </c>
      <c r="G116" s="3" t="n">
        <v>1808</v>
      </c>
      <c r="H116" s="3" t="n">
        <f aca="false">F116*2*2</f>
        <v>800</v>
      </c>
      <c r="I116" s="3" t="n">
        <f aca="false">G116*2</f>
        <v>3616</v>
      </c>
      <c r="J116" s="3" t="n">
        <f aca="false">H116+I116</f>
        <v>4416</v>
      </c>
    </row>
    <row r="117" s="15" customFormat="true" ht="12.75" hidden="false" customHeight="false" outlineLevel="0" collapsed="false">
      <c r="A117" s="17" t="n">
        <v>115</v>
      </c>
      <c r="B117" s="3" t="s">
        <v>160</v>
      </c>
      <c r="C117" s="3" t="s">
        <v>201</v>
      </c>
      <c r="D117" s="3" t="s">
        <v>414</v>
      </c>
      <c r="E117" s="3" t="s">
        <v>202</v>
      </c>
      <c r="F117" s="3" t="n">
        <v>0</v>
      </c>
      <c r="G117" s="3" t="n">
        <v>2593</v>
      </c>
      <c r="H117" s="3" t="n">
        <f aca="false">F117*2*2</f>
        <v>0</v>
      </c>
      <c r="I117" s="3" t="n">
        <f aca="false">G117*2</f>
        <v>5186</v>
      </c>
      <c r="J117" s="3" t="n">
        <f aca="false">H117+I117</f>
        <v>5186</v>
      </c>
    </row>
    <row r="118" s="15" customFormat="true" ht="12.75" hidden="false" customHeight="false" outlineLevel="0" collapsed="false">
      <c r="A118" s="17" t="n">
        <v>116</v>
      </c>
      <c r="B118" s="3" t="s">
        <v>160</v>
      </c>
      <c r="C118" s="3" t="s">
        <v>195</v>
      </c>
      <c r="D118" s="3" t="s">
        <v>414</v>
      </c>
      <c r="E118" s="3" t="s">
        <v>196</v>
      </c>
      <c r="F118" s="3" t="n">
        <v>0</v>
      </c>
      <c r="G118" s="3" t="n">
        <v>1895</v>
      </c>
      <c r="H118" s="3" t="n">
        <f aca="false">F118*2*2</f>
        <v>0</v>
      </c>
      <c r="I118" s="3" t="n">
        <f aca="false">G118*2</f>
        <v>3790</v>
      </c>
      <c r="J118" s="3" t="n">
        <f aca="false">H118+I118</f>
        <v>3790</v>
      </c>
    </row>
    <row r="119" s="15" customFormat="true" ht="12.75" hidden="false" customHeight="false" outlineLevel="0" collapsed="false">
      <c r="A119" s="17" t="n">
        <v>117</v>
      </c>
      <c r="B119" s="3" t="s">
        <v>160</v>
      </c>
      <c r="C119" s="3" t="s">
        <v>197</v>
      </c>
      <c r="D119" s="3" t="s">
        <v>414</v>
      </c>
      <c r="E119" s="3" t="s">
        <v>198</v>
      </c>
      <c r="F119" s="3" t="n">
        <v>45</v>
      </c>
      <c r="G119" s="3" t="n">
        <v>1225</v>
      </c>
      <c r="H119" s="3" t="n">
        <f aca="false">F119*2*2</f>
        <v>180</v>
      </c>
      <c r="I119" s="3" t="n">
        <f aca="false">G119*2</f>
        <v>2450</v>
      </c>
      <c r="J119" s="3" t="n">
        <f aca="false">H119+I119</f>
        <v>2630</v>
      </c>
    </row>
    <row r="120" s="15" customFormat="true" ht="12.75" hidden="false" customHeight="false" outlineLevel="0" collapsed="false">
      <c r="A120" s="17" t="n">
        <v>118</v>
      </c>
      <c r="B120" s="3" t="s">
        <v>160</v>
      </c>
      <c r="C120" s="3" t="s">
        <v>532</v>
      </c>
      <c r="D120" s="3" t="s">
        <v>414</v>
      </c>
      <c r="E120" s="3" t="s">
        <v>533</v>
      </c>
      <c r="F120" s="3" t="n">
        <v>50</v>
      </c>
      <c r="G120" s="3" t="n">
        <v>483</v>
      </c>
      <c r="H120" s="3" t="n">
        <f aca="false">F120*2*2</f>
        <v>200</v>
      </c>
      <c r="I120" s="3" t="n">
        <f aca="false">G120*2</f>
        <v>966</v>
      </c>
      <c r="J120" s="3" t="n">
        <f aca="false">H120+I120</f>
        <v>1166</v>
      </c>
    </row>
    <row r="121" s="15" customFormat="true" ht="12.75" hidden="false" customHeight="false" outlineLevel="0" collapsed="false">
      <c r="A121" s="17" t="n">
        <v>119</v>
      </c>
      <c r="B121" s="3" t="s">
        <v>160</v>
      </c>
      <c r="C121" s="3" t="s">
        <v>177</v>
      </c>
      <c r="D121" s="3" t="s">
        <v>414</v>
      </c>
      <c r="E121" s="3" t="s">
        <v>178</v>
      </c>
      <c r="F121" s="3" t="n">
        <v>0</v>
      </c>
      <c r="G121" s="3" t="n">
        <v>5278</v>
      </c>
      <c r="H121" s="3" t="n">
        <f aca="false">F121*2*2</f>
        <v>0</v>
      </c>
      <c r="I121" s="3" t="n">
        <f aca="false">G121*2</f>
        <v>10556</v>
      </c>
      <c r="J121" s="3" t="n">
        <f aca="false">H121+I121</f>
        <v>10556</v>
      </c>
    </row>
    <row r="122" s="15" customFormat="true" ht="12.75" hidden="false" customHeight="false" outlineLevel="0" collapsed="false">
      <c r="A122" s="17" t="n">
        <v>120</v>
      </c>
      <c r="B122" s="3" t="s">
        <v>160</v>
      </c>
      <c r="C122" s="3" t="s">
        <v>534</v>
      </c>
      <c r="D122" s="3" t="s">
        <v>414</v>
      </c>
      <c r="E122" s="3" t="s">
        <v>535</v>
      </c>
      <c r="F122" s="3" t="n">
        <v>80</v>
      </c>
      <c r="G122" s="3" t="n">
        <v>3309</v>
      </c>
      <c r="H122" s="3" t="n">
        <f aca="false">F122*2*2</f>
        <v>320</v>
      </c>
      <c r="I122" s="3" t="n">
        <f aca="false">G122*2</f>
        <v>6618</v>
      </c>
      <c r="J122" s="3" t="n">
        <f aca="false">H122+I122</f>
        <v>6938</v>
      </c>
    </row>
    <row r="123" s="15" customFormat="true" ht="12.75" hidden="false" customHeight="false" outlineLevel="0" collapsed="false">
      <c r="A123" s="17" t="n">
        <v>121</v>
      </c>
      <c r="B123" s="3" t="s">
        <v>160</v>
      </c>
      <c r="C123" s="3" t="s">
        <v>536</v>
      </c>
      <c r="D123" s="3" t="s">
        <v>414</v>
      </c>
      <c r="E123" s="3" t="s">
        <v>162</v>
      </c>
      <c r="F123" s="3" t="n">
        <v>32</v>
      </c>
      <c r="G123" s="3" t="n">
        <v>807</v>
      </c>
      <c r="H123" s="3" t="n">
        <f aca="false">F123*2*2</f>
        <v>128</v>
      </c>
      <c r="I123" s="3" t="n">
        <f aca="false">G123*2</f>
        <v>1614</v>
      </c>
      <c r="J123" s="3" t="n">
        <f aca="false">H123+I123</f>
        <v>1742</v>
      </c>
    </row>
    <row r="124" s="15" customFormat="true" ht="12.75" hidden="false" customHeight="false" outlineLevel="0" collapsed="false">
      <c r="A124" s="17" t="n">
        <v>122</v>
      </c>
      <c r="B124" s="3" t="s">
        <v>160</v>
      </c>
      <c r="C124" s="3" t="s">
        <v>187</v>
      </c>
      <c r="D124" s="3" t="s">
        <v>414</v>
      </c>
      <c r="E124" s="3" t="s">
        <v>188</v>
      </c>
      <c r="F124" s="3" t="n">
        <v>50</v>
      </c>
      <c r="G124" s="3" t="n">
        <v>1094</v>
      </c>
      <c r="H124" s="3" t="n">
        <f aca="false">F124*2*2</f>
        <v>200</v>
      </c>
      <c r="I124" s="3" t="n">
        <f aca="false">G124*2</f>
        <v>2188</v>
      </c>
      <c r="J124" s="3" t="n">
        <f aca="false">H124+I124</f>
        <v>2388</v>
      </c>
    </row>
    <row r="125" s="15" customFormat="true" ht="12.75" hidden="false" customHeight="false" outlineLevel="0" collapsed="false">
      <c r="A125" s="17" t="n">
        <v>123</v>
      </c>
      <c r="B125" s="3" t="s">
        <v>160</v>
      </c>
      <c r="C125" s="3" t="s">
        <v>537</v>
      </c>
      <c r="D125" s="3" t="s">
        <v>414</v>
      </c>
      <c r="E125" s="3" t="s">
        <v>538</v>
      </c>
      <c r="F125" s="3" t="n">
        <v>37</v>
      </c>
      <c r="G125" s="3" t="n">
        <v>659</v>
      </c>
      <c r="H125" s="3" t="n">
        <f aca="false">F125*2*2</f>
        <v>148</v>
      </c>
      <c r="I125" s="3" t="n">
        <f aca="false">G125*2</f>
        <v>1318</v>
      </c>
      <c r="J125" s="3" t="n">
        <f aca="false">H125+I125</f>
        <v>1466</v>
      </c>
    </row>
    <row r="126" s="15" customFormat="true" ht="12.75" hidden="false" customHeight="false" outlineLevel="0" collapsed="false">
      <c r="A126" s="17" t="n">
        <v>124</v>
      </c>
      <c r="B126" s="3" t="s">
        <v>160</v>
      </c>
      <c r="C126" s="3" t="s">
        <v>181</v>
      </c>
      <c r="D126" s="3" t="s">
        <v>414</v>
      </c>
      <c r="E126" s="3" t="s">
        <v>182</v>
      </c>
      <c r="F126" s="3" t="n">
        <v>60</v>
      </c>
      <c r="G126" s="3" t="n">
        <v>1255</v>
      </c>
      <c r="H126" s="3" t="n">
        <f aca="false">F126*2*2</f>
        <v>240</v>
      </c>
      <c r="I126" s="3" t="n">
        <f aca="false">G126*2</f>
        <v>2510</v>
      </c>
      <c r="J126" s="3" t="n">
        <f aca="false">H126+I126</f>
        <v>2750</v>
      </c>
    </row>
    <row r="127" s="15" customFormat="true" ht="12.75" hidden="false" customHeight="false" outlineLevel="0" collapsed="false">
      <c r="A127" s="17" t="n">
        <v>125</v>
      </c>
      <c r="B127" s="3" t="s">
        <v>160</v>
      </c>
      <c r="C127" s="3" t="s">
        <v>173</v>
      </c>
      <c r="D127" s="3" t="s">
        <v>414</v>
      </c>
      <c r="E127" s="3" t="s">
        <v>174</v>
      </c>
      <c r="F127" s="3" t="n">
        <v>51</v>
      </c>
      <c r="G127" s="3" t="n">
        <v>987</v>
      </c>
      <c r="H127" s="3" t="n">
        <f aca="false">F127*2*2</f>
        <v>204</v>
      </c>
      <c r="I127" s="3" t="n">
        <f aca="false">G127*2</f>
        <v>1974</v>
      </c>
      <c r="J127" s="3" t="n">
        <f aca="false">H127+I127</f>
        <v>2178</v>
      </c>
    </row>
    <row r="128" s="15" customFormat="true" ht="12.75" hidden="false" customHeight="false" outlineLevel="0" collapsed="false">
      <c r="A128" s="17" t="n">
        <v>126</v>
      </c>
      <c r="B128" s="3" t="s">
        <v>160</v>
      </c>
      <c r="C128" s="3" t="s">
        <v>159</v>
      </c>
      <c r="D128" s="3" t="s">
        <v>414</v>
      </c>
      <c r="E128" s="3" t="s">
        <v>161</v>
      </c>
      <c r="F128" s="3" t="n">
        <v>200</v>
      </c>
      <c r="G128" s="3" t="n">
        <v>3658</v>
      </c>
      <c r="H128" s="3" t="n">
        <f aca="false">F128*2*2</f>
        <v>800</v>
      </c>
      <c r="I128" s="3" t="n">
        <f aca="false">G128*2</f>
        <v>7316</v>
      </c>
      <c r="J128" s="3" t="n">
        <f aca="false">H128+I128</f>
        <v>8116</v>
      </c>
    </row>
    <row r="129" s="15" customFormat="true" ht="12.75" hidden="false" customHeight="false" outlineLevel="0" collapsed="false">
      <c r="A129" s="17" t="n">
        <v>127</v>
      </c>
      <c r="B129" s="3" t="s">
        <v>160</v>
      </c>
      <c r="C129" s="3" t="s">
        <v>539</v>
      </c>
      <c r="D129" s="3" t="s">
        <v>414</v>
      </c>
      <c r="E129" s="3" t="s">
        <v>540</v>
      </c>
      <c r="F129" s="3" t="n">
        <v>50</v>
      </c>
      <c r="G129" s="3" t="n">
        <v>1269</v>
      </c>
      <c r="H129" s="3" t="n">
        <f aca="false">F129*2*2</f>
        <v>200</v>
      </c>
      <c r="I129" s="3" t="n">
        <f aca="false">G129*2</f>
        <v>2538</v>
      </c>
      <c r="J129" s="3" t="n">
        <f aca="false">H129+I129</f>
        <v>2738</v>
      </c>
    </row>
    <row r="130" s="15" customFormat="true" ht="12.75" hidden="false" customHeight="false" outlineLevel="0" collapsed="false">
      <c r="A130" s="17" t="n">
        <v>128</v>
      </c>
      <c r="B130" s="3" t="s">
        <v>160</v>
      </c>
      <c r="C130" s="3" t="s">
        <v>179</v>
      </c>
      <c r="D130" s="3" t="s">
        <v>414</v>
      </c>
      <c r="E130" s="3" t="s">
        <v>180</v>
      </c>
      <c r="F130" s="3" t="n">
        <v>48</v>
      </c>
      <c r="G130" s="3" t="n">
        <v>851</v>
      </c>
      <c r="H130" s="3" t="n">
        <f aca="false">F130*2*2</f>
        <v>192</v>
      </c>
      <c r="I130" s="3" t="n">
        <f aca="false">G130*2</f>
        <v>1702</v>
      </c>
      <c r="J130" s="3" t="n">
        <f aca="false">H130+I130</f>
        <v>1894</v>
      </c>
    </row>
    <row r="131" s="15" customFormat="true" ht="12.75" hidden="false" customHeight="false" outlineLevel="0" collapsed="false">
      <c r="A131" s="17" t="n">
        <v>129</v>
      </c>
      <c r="B131" s="3" t="s">
        <v>160</v>
      </c>
      <c r="C131" s="3" t="s">
        <v>541</v>
      </c>
      <c r="D131" s="3" t="s">
        <v>414</v>
      </c>
      <c r="E131" s="3" t="s">
        <v>542</v>
      </c>
      <c r="F131" s="3" t="n">
        <v>30</v>
      </c>
      <c r="G131" s="3" t="n">
        <v>461</v>
      </c>
      <c r="H131" s="3" t="n">
        <f aca="false">F131*2*2</f>
        <v>120</v>
      </c>
      <c r="I131" s="3" t="n">
        <f aca="false">G131*2</f>
        <v>922</v>
      </c>
      <c r="J131" s="3" t="n">
        <f aca="false">H131+I131</f>
        <v>1042</v>
      </c>
    </row>
    <row r="132" s="15" customFormat="true" ht="12.75" hidden="false" customHeight="false" outlineLevel="0" collapsed="false">
      <c r="A132" s="17" t="n">
        <v>130</v>
      </c>
      <c r="B132" s="3" t="s">
        <v>160</v>
      </c>
      <c r="C132" s="3" t="s">
        <v>183</v>
      </c>
      <c r="D132" s="3" t="s">
        <v>414</v>
      </c>
      <c r="E132" s="3" t="s">
        <v>184</v>
      </c>
      <c r="F132" s="3" t="n">
        <v>0</v>
      </c>
      <c r="G132" s="3" t="n">
        <v>4724</v>
      </c>
      <c r="H132" s="3" t="n">
        <f aca="false">F132*2*2</f>
        <v>0</v>
      </c>
      <c r="I132" s="3" t="n">
        <f aca="false">G132*2</f>
        <v>9448</v>
      </c>
      <c r="J132" s="3" t="n">
        <f aca="false">H132+I132</f>
        <v>9448</v>
      </c>
    </row>
    <row r="133" s="15" customFormat="true" ht="12.75" hidden="false" customHeight="false" outlineLevel="0" collapsed="false">
      <c r="A133" s="17" t="n">
        <v>131</v>
      </c>
      <c r="B133" s="3" t="s">
        <v>160</v>
      </c>
      <c r="C133" s="3" t="s">
        <v>543</v>
      </c>
      <c r="D133" s="3" t="s">
        <v>414</v>
      </c>
      <c r="E133" s="3" t="s">
        <v>544</v>
      </c>
      <c r="F133" s="3" t="n">
        <v>0</v>
      </c>
      <c r="G133" s="3" t="n">
        <v>3751</v>
      </c>
      <c r="H133" s="3" t="n">
        <f aca="false">F133*2*2</f>
        <v>0</v>
      </c>
      <c r="I133" s="3" t="n">
        <f aca="false">G133*2</f>
        <v>7502</v>
      </c>
      <c r="J133" s="3" t="n">
        <f aca="false">H133+I133</f>
        <v>7502</v>
      </c>
    </row>
    <row r="134" s="15" customFormat="true" ht="12.75" hidden="false" customHeight="false" outlineLevel="0" collapsed="false">
      <c r="A134" s="17" t="n">
        <v>132</v>
      </c>
      <c r="B134" s="3" t="s">
        <v>160</v>
      </c>
      <c r="C134" s="3" t="s">
        <v>175</v>
      </c>
      <c r="D134" s="3" t="s">
        <v>414</v>
      </c>
      <c r="E134" s="3" t="s">
        <v>176</v>
      </c>
      <c r="F134" s="3" t="n">
        <v>0</v>
      </c>
      <c r="G134" s="3" t="n">
        <v>2874</v>
      </c>
      <c r="H134" s="3" t="n">
        <f aca="false">F134*2*2</f>
        <v>0</v>
      </c>
      <c r="I134" s="3" t="n">
        <f aca="false">G134*2</f>
        <v>5748</v>
      </c>
      <c r="J134" s="3" t="n">
        <f aca="false">H134+I134</f>
        <v>5748</v>
      </c>
    </row>
    <row r="135" s="15" customFormat="true" ht="12.75" hidden="false" customHeight="false" outlineLevel="0" collapsed="false">
      <c r="A135" s="17" t="n">
        <v>133</v>
      </c>
      <c r="B135" s="3" t="s">
        <v>160</v>
      </c>
      <c r="C135" s="3" t="s">
        <v>169</v>
      </c>
      <c r="D135" s="3" t="s">
        <v>414</v>
      </c>
      <c r="E135" s="3" t="s">
        <v>170</v>
      </c>
      <c r="F135" s="3" t="n">
        <v>0</v>
      </c>
      <c r="G135" s="3" t="n">
        <v>2631</v>
      </c>
      <c r="H135" s="3" t="n">
        <f aca="false">F135*2*2</f>
        <v>0</v>
      </c>
      <c r="I135" s="3" t="n">
        <f aca="false">G135*2</f>
        <v>5262</v>
      </c>
      <c r="J135" s="3" t="n">
        <f aca="false">H135+I135</f>
        <v>5262</v>
      </c>
    </row>
    <row r="136" s="15" customFormat="true" ht="12.75" hidden="false" customHeight="false" outlineLevel="0" collapsed="false">
      <c r="A136" s="17" t="n">
        <v>134</v>
      </c>
      <c r="B136" s="3" t="s">
        <v>160</v>
      </c>
      <c r="C136" s="3" t="s">
        <v>545</v>
      </c>
      <c r="D136" s="3" t="s">
        <v>414</v>
      </c>
      <c r="E136" s="3" t="s">
        <v>546</v>
      </c>
      <c r="F136" s="3" t="n">
        <v>30</v>
      </c>
      <c r="G136" s="3" t="n">
        <v>705</v>
      </c>
      <c r="H136" s="3" t="n">
        <f aca="false">F136*2*2</f>
        <v>120</v>
      </c>
      <c r="I136" s="3" t="n">
        <f aca="false">G136*2</f>
        <v>1410</v>
      </c>
      <c r="J136" s="3" t="n">
        <f aca="false">H136+I136</f>
        <v>1530</v>
      </c>
    </row>
    <row r="137" s="15" customFormat="true" ht="12.75" hidden="false" customHeight="false" outlineLevel="0" collapsed="false">
      <c r="A137" s="17" t="n">
        <v>135</v>
      </c>
      <c r="B137" s="3" t="s">
        <v>160</v>
      </c>
      <c r="C137" s="3" t="s">
        <v>167</v>
      </c>
      <c r="D137" s="3" t="s">
        <v>414</v>
      </c>
      <c r="E137" s="3" t="s">
        <v>168</v>
      </c>
      <c r="F137" s="3" t="n">
        <v>80</v>
      </c>
      <c r="G137" s="3" t="n">
        <v>1389</v>
      </c>
      <c r="H137" s="3" t="n">
        <f aca="false">F137*2*2</f>
        <v>320</v>
      </c>
      <c r="I137" s="3" t="n">
        <f aca="false">G137*2</f>
        <v>2778</v>
      </c>
      <c r="J137" s="3" t="n">
        <f aca="false">H137+I137</f>
        <v>3098</v>
      </c>
    </row>
    <row r="138" s="15" customFormat="true" ht="12.75" hidden="false" customHeight="false" outlineLevel="0" collapsed="false">
      <c r="A138" s="17" t="n">
        <v>136</v>
      </c>
      <c r="B138" s="3" t="s">
        <v>160</v>
      </c>
      <c r="C138" s="3" t="s">
        <v>547</v>
      </c>
      <c r="D138" s="3" t="s">
        <v>414</v>
      </c>
      <c r="E138" s="3" t="s">
        <v>548</v>
      </c>
      <c r="F138" s="3" t="n">
        <v>30</v>
      </c>
      <c r="G138" s="3" t="n">
        <v>333</v>
      </c>
      <c r="H138" s="3" t="n">
        <f aca="false">F138*2*2</f>
        <v>120</v>
      </c>
      <c r="I138" s="3" t="n">
        <f aca="false">G138*2</f>
        <v>666</v>
      </c>
      <c r="J138" s="3" t="n">
        <f aca="false">H138+I138</f>
        <v>786</v>
      </c>
    </row>
    <row r="139" s="15" customFormat="true" ht="12.75" hidden="false" customHeight="false" outlineLevel="0" collapsed="false">
      <c r="A139" s="17" t="n">
        <v>137</v>
      </c>
      <c r="B139" s="3" t="s">
        <v>160</v>
      </c>
      <c r="C139" s="3" t="s">
        <v>549</v>
      </c>
      <c r="D139" s="3" t="s">
        <v>414</v>
      </c>
      <c r="E139" s="3" t="s">
        <v>550</v>
      </c>
      <c r="F139" s="3" t="n">
        <v>64</v>
      </c>
      <c r="G139" s="3" t="n">
        <v>548</v>
      </c>
      <c r="H139" s="3" t="n">
        <f aca="false">F139*2*2</f>
        <v>256</v>
      </c>
      <c r="I139" s="3" t="n">
        <f aca="false">G139*2</f>
        <v>1096</v>
      </c>
      <c r="J139" s="3" t="n">
        <f aca="false">H139+I139</f>
        <v>1352</v>
      </c>
    </row>
    <row r="140" s="15" customFormat="true" ht="12.75" hidden="false" customHeight="false" outlineLevel="0" collapsed="false">
      <c r="A140" s="17" t="n">
        <v>138</v>
      </c>
      <c r="B140" s="3" t="s">
        <v>160</v>
      </c>
      <c r="C140" s="3" t="s">
        <v>551</v>
      </c>
      <c r="D140" s="3" t="s">
        <v>414</v>
      </c>
      <c r="E140" s="3" t="s">
        <v>552</v>
      </c>
      <c r="F140" s="3" t="n">
        <v>120</v>
      </c>
      <c r="G140" s="3" t="n">
        <v>659</v>
      </c>
      <c r="H140" s="3" t="n">
        <f aca="false">F140*2*2</f>
        <v>480</v>
      </c>
      <c r="I140" s="3" t="n">
        <f aca="false">G140*2</f>
        <v>1318</v>
      </c>
      <c r="J140" s="3" t="n">
        <f aca="false">H140+I140</f>
        <v>1798</v>
      </c>
    </row>
    <row r="141" s="15" customFormat="true" ht="12.75" hidden="false" customHeight="false" outlineLevel="0" collapsed="false">
      <c r="A141" s="17"/>
      <c r="B141" s="17" t="s">
        <v>9</v>
      </c>
      <c r="C141" s="17"/>
      <c r="D141" s="17"/>
      <c r="E141" s="17"/>
      <c r="F141" s="17" t="n">
        <f aca="false">SUM(F3:F140)</f>
        <v>15511</v>
      </c>
      <c r="G141" s="17" t="n">
        <f aca="false">SUM(G3:G140)</f>
        <v>231710</v>
      </c>
      <c r="H141" s="17" t="n">
        <f aca="false">SUM(H3:H140)</f>
        <v>62044</v>
      </c>
      <c r="I141" s="17" t="n">
        <f aca="false">SUM(I3:I140)</f>
        <v>463420</v>
      </c>
      <c r="J141" s="17" t="n">
        <f aca="false">SUM(J3:J140)</f>
        <v>525464</v>
      </c>
    </row>
  </sheetData>
  <mergeCells count="1">
    <mergeCell ref="A1:J1"/>
  </mergeCells>
  <hyperlinks>
    <hyperlink ref="C3" r:id="rId1" location="/hitfirst/javascript:;" display="桃江县乐秋牲猪养殖场"/>
    <hyperlink ref="C4" r:id="rId2" location="/hitfirst/javascript:;" display="桃江县果苗生猪养殖场"/>
    <hyperlink ref="C5" r:id="rId3" location="/hitfirst/javascript:;" display="胡隆良养殖场"/>
    <hyperlink ref="C6" r:id="rId4" location="/hitfirst/javascript:;" display="桃江县能山家庭农场"/>
    <hyperlink ref="C7" r:id="rId5" location="/hitfirst/javascript:;" display="袁纳新猪场"/>
    <hyperlink ref="C8" r:id="rId6" location="/hitfirst/javascript:;" display="杨建兵养殖场"/>
    <hyperlink ref="C11" r:id="rId7" location="/hitfirst/javascript:;" display="四方养殖场"/>
    <hyperlink ref="C12" r:id="rId8" location="/hitfirst/javascript:;" display="湖南省鸿福科技有限公司"/>
    <hyperlink ref="C13" r:id="rId9" location="/hitfirst/javascript:;" display="胡建飞家庭农场"/>
    <hyperlink ref="C14" r:id="rId10" location="/hitfirst/javascript:;" display="刘德君养殖场"/>
    <hyperlink ref="C15" r:id="rId11" location="/hitfirst/javascript:;" display="印家湾养殖场"/>
    <hyperlink ref="C16" r:id="rId12" location="/hitfirst/javascript:;" display="吴新华养殖场"/>
    <hyperlink ref="C17" r:id="rId13" location="/hitfirst/javascript:;" display="陈义平养殖场"/>
    <hyperlink ref="C18" r:id="rId14" location="/hitfirst/javascript:;" display="胡立坤养殖场"/>
    <hyperlink ref="C19" r:id="rId15" location="/hitfirst/javascript:;" display="谭红霞养殖场"/>
    <hyperlink ref="C20" r:id="rId16" location="/hitfirst/javascript:;" display="凌放鸣猪场"/>
    <hyperlink ref="C21" r:id="rId17" location="/hitfirst/javascript:;" display="长强养猪"/>
    <hyperlink ref="C23" r:id="rId18" location="/hitfirst/javascript:;" display="高明波养殖场"/>
    <hyperlink ref="C24" r:id="rId19" location="/hitfirst/javascript:;" display="桃江县河溪水养殖场"/>
    <hyperlink ref="C25" r:id="rId20" location="/hitfirst/javascript:;" display="刘志慰养殖场"/>
    <hyperlink ref="C26" r:id="rId21" location="/hitfirst/javascript:;" display="高世明猪场"/>
    <hyperlink ref="C27" r:id="rId22" location="/hitfirst/javascript:;" display="符可成猪场"/>
    <hyperlink ref="C28" r:id="rId23" location="/hitfirst/javascript:;" display="桃江县梅山牲猪养殖场"/>
    <hyperlink ref="C29" r:id="rId24" location="/hitfirst/javascript:;" display="桃江县创意养猪场"/>
    <hyperlink ref="C30" r:id="rId25" location="/hitfirst/javascript:;" display="桃江县福兴养殖场"/>
    <hyperlink ref="C31" r:id="rId26" location="/hitfirst/javascript:;" display="天树山养殖场"/>
    <hyperlink ref="C32" r:id="rId27" location="/hitfirst/javascript:;" display="桃江县中龙养殖场"/>
    <hyperlink ref="C33" r:id="rId28" location="/hitfirst/javascript:;" display="荣国牧业"/>
    <hyperlink ref="C34" r:id="rId29" location="/hitfirst/javascript:;" display="桃江县鸬鹚渡镇晋熙生态养殖场"/>
    <hyperlink ref="C35" r:id="rId30" location="/hitfirst/javascript:;" display="刘密云养殖场"/>
    <hyperlink ref="C36" r:id="rId31" location="/hitfirst/javascript:;" display="桃江县鸬鹚渡镇财源养猪场"/>
    <hyperlink ref="C37" r:id="rId32" location="/hitfirst/javascript:;" display="桃江县桃仁农牧科技有限公司"/>
    <hyperlink ref="C38" r:id="rId33" location="/hitfirst/javascript:;" display="益阳市桃花江农业科技开发推广有限公司"/>
    <hyperlink ref="C39" r:id="rId34" location="/hitfirst/javascript:;" display="桃江县建国牲畜养殖场"/>
    <hyperlink ref="C40" r:id="rId35" location="/hitfirst/javascript:;" display="王建坤猪场"/>
    <hyperlink ref="C41" r:id="rId36" location="/hitfirst/javascript:;" display="桃江县胡琼兴盛生态养殖场"/>
    <hyperlink ref="C42" r:id="rId37" location="/hitfirst/javascript:;" display="王祥华牲猪养殖场"/>
    <hyperlink ref="C43" r:id="rId38" location="/hitfirst/javascript:;" display="郭永红猪场"/>
    <hyperlink ref="C44" r:id="rId39" location="/hitfirst/javascript:;" display="周望如养殖场"/>
    <hyperlink ref="C45" r:id="rId40" location="/hitfirst/javascript:;" display="胡朝辉养殖场"/>
    <hyperlink ref="C46" r:id="rId41" location="/hitfirst/javascript:;" display="郭畅和养殖场"/>
    <hyperlink ref="C47" r:id="rId42" location="/hitfirst/javascript:;" display="胡锡民养殖场"/>
    <hyperlink ref="C48" r:id="rId43" location="/hitfirst/javascript:;" display="李再开养殖场"/>
    <hyperlink ref="C49" r:id="rId44" location="/hitfirst/javascript:;" display="湖南省牧益农业综合开发有限公司"/>
    <hyperlink ref="C51" r:id="rId45" location="/hitfirst/javascript:;" display="刘作为养殖场"/>
    <hyperlink ref="C52" r:id="rId46" location="/hitfirst/javascript:;" display="文进钦养殖场"/>
    <hyperlink ref="C53" r:id="rId47" location="/hitfirst/javascript:;" display="文学新猪场"/>
    <hyperlink ref="C54" r:id="rId48" location="/hitfirst/javascript:;" display="王国华养殖场"/>
    <hyperlink ref="C55" r:id="rId49" location="/hitfirst/javascript:;" display="包回安猪场"/>
    <hyperlink ref="C56" r:id="rId50" location="/hitfirst/javascript:;" display="卜斌养殖场"/>
    <hyperlink ref="C57" r:id="rId51" location="/hitfirst/javascript:;" display="昌毅养殖场"/>
    <hyperlink ref="C58" r:id="rId52" location="/hitfirst/javascript:;" display="昌志英养殖场"/>
    <hyperlink ref="C59" r:id="rId53" location="/hitfirst/javascript:;" display="陈孟怀养殖场"/>
    <hyperlink ref="C60" r:id="rId54" location="/hitfirst/javascript:;" display="邓建华养殖场"/>
    <hyperlink ref="C61" r:id="rId55" location="/hitfirst/javascript:;" display="福星高照禽畜养殖基地"/>
    <hyperlink ref="C62" r:id="rId56" location="/hitfirst/javascript:;" display="龚腊新养殖场"/>
    <hyperlink ref="C63" r:id="rId57" location="/hitfirst/javascript:;" display="胡华良养殖场"/>
    <hyperlink ref="C64" r:id="rId58" location="/hitfirst/javascript:;" display="胡秋生养殖场"/>
    <hyperlink ref="C65" r:id="rId59" location="/hitfirst/javascript:;" display="胡如双养殖场"/>
    <hyperlink ref="C66" r:id="rId60" location="/hitfirst/javascript:;" display="胡叶养殖场"/>
    <hyperlink ref="C67" r:id="rId61" location="/hitfirst/javascript:;" display="姜德明猪场"/>
    <hyperlink ref="C68" r:id="rId62" location="/hitfirst/javascript:;" display="姜学文养殖场"/>
    <hyperlink ref="C69" r:id="rId63" location="/hitfirst/javascript:;" display="刘国辉养殖场"/>
    <hyperlink ref="C70" r:id="rId64" location="/hitfirst/javascript:;" display="鲁加飞养殖场"/>
    <hyperlink ref="C71" r:id="rId65" location="/hitfirst/javascript:;" display="罗永跃养殖场"/>
    <hyperlink ref="C72" r:id="rId66" location="/hitfirst/javascript:;" display="马家村养猪场"/>
    <hyperlink ref="C73" r:id="rId67" location="/hitfirst/javascript:;" display="莫冬阳养殖场"/>
    <hyperlink ref="C74" r:id="rId68" location="/hitfirst/javascript:;" display="莫放香养殖场"/>
    <hyperlink ref="C75" r:id="rId69" location="/hitfirst/javascript:;" display="莫加新养殖场"/>
    <hyperlink ref="C76" r:id="rId70" location="/hitfirst/javascript:;" display="莫葭凡养殖场"/>
    <hyperlink ref="C77" r:id="rId71" location="/hitfirst/javascript:;" display="莫舜荛养殖场"/>
    <hyperlink ref="C78" r:id="rId72" location="/hitfirst/javascript:;" display="莫伟锋养殖场"/>
    <hyperlink ref="C79" r:id="rId73" location="/hitfirst/javascript:;" display="莫孝贤养殖场"/>
    <hyperlink ref="C80" r:id="rId74" location="/hitfirst/javascript:;" display="莫新明养殖场"/>
    <hyperlink ref="C81" r:id="rId75" location="/hitfirst/javascript:;" display="莫正跃养殖场"/>
    <hyperlink ref="C82" r:id="rId76" location="/hitfirst/javascript:;" display="潘海龙养殖场"/>
    <hyperlink ref="C83" r:id="rId77" location="/hitfirst/javascript:;" display="盛胜养殖场"/>
    <hyperlink ref="C84" r:id="rId78" location="/hitfirst/javascript:;" display="桃江具裕泰养殖有限公司"/>
    <hyperlink ref="C85" r:id="rId79" location="/hitfirst/javascript:;" display="桃江县华家山禽畜养殖场"/>
    <hyperlink ref="C86" r:id="rId80" location="/hitfirst/javascript:;" display="桃江县羊角寨养猪场"/>
    <hyperlink ref="C87" r:id="rId81" location="/hitfirst/javascript:;" display="桃江县云琛养殖场"/>
    <hyperlink ref="C88" r:id="rId82" location="/hitfirst/javascript:;" display="王胜群养殖场"/>
    <hyperlink ref="C89" r:id="rId83" location="/hitfirst/javascript:;" display="王跃华养殖场"/>
    <hyperlink ref="C90" r:id="rId84" location="/hitfirst/javascript:;" display="杨云龙养殖场"/>
    <hyperlink ref="C91" r:id="rId85" location="/hitfirst/javascript:;" display="杨运辉养殖场"/>
    <hyperlink ref="C92" r:id="rId86" location="/hitfirst/javascript:;" display="张灿华养殖场"/>
    <hyperlink ref="C93" r:id="rId87" location="/hitfirst/javascript:;" display="郑铁牛养殖场"/>
    <hyperlink ref="C94" r:id="rId88" location="/hitfirst/javascript:;" display="钟瑜瑕养殖场"/>
    <hyperlink ref="C95" r:id="rId89" location="/hitfirst/javascript:;" display="周梦舟养殖场"/>
    <hyperlink ref="C96" r:id="rId90" location="/hitfirst/javascript:;" display="钟鹏飞猪场"/>
    <hyperlink ref="C97" r:id="rId91" location="/hitfirst/javascript:;" display="黎亚钻养殖场"/>
    <hyperlink ref="C98" r:id="rId92" location="/hitfirst/javascript:;" display="詹英凯养殖场"/>
    <hyperlink ref="C99" r:id="rId93" location="/hitfirst/javascript:;" display="发财牧场养殖场"/>
    <hyperlink ref="C101" r:id="rId94" location="/hitfirst/javascript:;" display="詹龙飞养殖场"/>
    <hyperlink ref="C102" r:id="rId95" location="/hitfirst/javascript:;" display="王玉财养殖场"/>
    <hyperlink ref="C103" r:id="rId96" location="/hitfirst/javascript:;" display="詹正云养殖场"/>
    <hyperlink ref="C104" r:id="rId97" location="/hitfirst/javascript:;" display="詹世军养殖场"/>
    <hyperlink ref="C105" r:id="rId98" location="/hitfirst/javascript:;" display="肖俊养殖场"/>
    <hyperlink ref="C106" r:id="rId99" location="/hitfirst/javascript:;" display="袁伏新养殖场"/>
    <hyperlink ref="C107" r:id="rId100" location="/hitfirst/javascript:;" display="易宇良养殖场"/>
    <hyperlink ref="C108" r:id="rId101" location="/hitfirst/javascript:;" display="刘鹏养殖场"/>
    <hyperlink ref="C109" r:id="rId102" location="/hitfirst/javascript:;" display="肖峰猪场"/>
    <hyperlink ref="C111" r:id="rId103" location="/hitfirst/javascript:;" display="桃江县周江同养殖场"/>
    <hyperlink ref="C112" r:id="rId104" location="/hitfirst/javascript:;" display="周汉桃养殖场"/>
    <hyperlink ref="C113" r:id="rId105" location="/hitfirst/javascript:;" display="益阳市盛和农牧科技有限公司石桥养猪场"/>
    <hyperlink ref="C114" r:id="rId106" location="/hitfirst/javascript:;" display="桃江县德仁养殖场"/>
    <hyperlink ref="C115" r:id="rId107" location="/hitfirst/javascript:;" display="肖年兵养殖场"/>
    <hyperlink ref="C116" r:id="rId108" location="/hitfirst/javascript:;" display="桃江县志成农牧有限公司"/>
    <hyperlink ref="C117" r:id="rId109" location="/hitfirst/javascript:;" display="桃江县华旺养殖有限公司"/>
    <hyperlink ref="C118" r:id="rId110" location="/hitfirst/javascript:;" display="益阳市伟平葵养殖专业合作社"/>
    <hyperlink ref="C119" r:id="rId111" location="/hitfirst/javascript:;" display="周垂春养殖场"/>
    <hyperlink ref="C120" r:id="rId112" location="/hitfirst/javascript:;" display="桃江县春蓬养殖场"/>
    <hyperlink ref="C121" r:id="rId113" location="/hitfirst/javascript:;" display="桃江县汪跃养殖场"/>
    <hyperlink ref="C122" r:id="rId114" location="/hitfirst/javascript:;" display="桃江县鼎盛养殖场"/>
    <hyperlink ref="C123" r:id="rId115" location="/hitfirst/javascript:;" display="桃江县莫立银养殖场"/>
    <hyperlink ref="C124" r:id="rId116" location="/hitfirst/javascript:;" display="夏飞贞养殖场"/>
    <hyperlink ref="C125" r:id="rId117" location="/hitfirst/javascript:;" display="桃江县汪宏兵养殖场"/>
    <hyperlink ref="C126" r:id="rId118" location="/hitfirst/javascript:;" display="桃江县武潭镇瞿良辉养殖场"/>
    <hyperlink ref="C127" r:id="rId119" location="/hitfirst/javascript:;" display="桃江县佩新养殖场"/>
    <hyperlink ref="C128" r:id="rId120" location="/hitfirst/javascript:;" display="湖南运祥种猪有限责任公司"/>
    <hyperlink ref="C129" r:id="rId121" location="/hitfirst/javascript:;" display="桃江县乐君养殖场"/>
    <hyperlink ref="C130" r:id="rId122" location="/hitfirst/javascript:;" display="桃江县武潭镇黄建芳养殖场"/>
    <hyperlink ref="C131" r:id="rId123" location="/hitfirst/javascript:;" display="蒋跃生养殖场"/>
    <hyperlink ref="C132" r:id="rId124" location="/hitfirst/javascript:;" display="桃江县兴泰畜牧养殖专业合作社"/>
    <hyperlink ref="C133" r:id="rId125" location="/hitfirst/javascript:;" display="桃江县鑫盛养殖有限公司"/>
    <hyperlink ref="C134" r:id="rId126" location="/hitfirst/javascript:;" display="桃江县善旺养殖农民专业合作社"/>
    <hyperlink ref="C135" r:id="rId127" location="/hitfirst/javascript:;" display="桃江县康少养殖场"/>
    <hyperlink ref="C136" r:id="rId128" location="/hitfirst/javascript:;" display="桃江县莫卫星养殖场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4" activeCellId="0" sqref="A1:J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10.56"/>
    <col collapsed="false" customWidth="true" hidden="false" outlineLevel="0" max="3" min="3" style="15" width="29.71"/>
    <col collapsed="false" customWidth="true" hidden="false" outlineLevel="0" max="4" min="4" style="15" width="4.99"/>
    <col collapsed="false" customWidth="true" hidden="false" outlineLevel="0" max="5" min="5" style="15" width="7.14"/>
    <col collapsed="false" customWidth="true" hidden="false" outlineLevel="0" max="6" min="6" style="15" width="7.56"/>
    <col collapsed="false" customWidth="true" hidden="false" outlineLevel="0" max="7" min="7" style="15" width="8.14"/>
    <col collapsed="false" customWidth="true" hidden="false" outlineLevel="0" max="10" min="8" style="21" width="8.99"/>
    <col collapsed="false" customWidth="false" hidden="false" outlineLevel="0" max="257" min="11" style="21" width="10.28"/>
  </cols>
  <sheetData>
    <row r="1" s="21" customFormat="true" ht="38" hidden="false" customHeight="true" outlineLevel="0" collapsed="false">
      <c r="A1" s="16" t="s">
        <v>553</v>
      </c>
      <c r="B1" s="16"/>
      <c r="C1" s="16"/>
      <c r="D1" s="16"/>
      <c r="E1" s="16"/>
      <c r="F1" s="16"/>
      <c r="G1" s="16"/>
      <c r="H1" s="16"/>
      <c r="I1" s="16"/>
      <c r="J1" s="16"/>
    </row>
    <row r="2" s="22" customFormat="true" ht="28.5" hidden="false" customHeight="true" outlineLevel="0" collapsed="false">
      <c r="A2" s="17" t="s">
        <v>1</v>
      </c>
      <c r="B2" s="4" t="s">
        <v>405</v>
      </c>
      <c r="C2" s="3" t="s">
        <v>406</v>
      </c>
      <c r="D2" s="4" t="s">
        <v>407</v>
      </c>
      <c r="E2" s="4" t="s">
        <v>212</v>
      </c>
      <c r="F2" s="4" t="s">
        <v>554</v>
      </c>
      <c r="G2" s="4" t="s">
        <v>409</v>
      </c>
      <c r="H2" s="3" t="s">
        <v>555</v>
      </c>
      <c r="I2" s="3" t="s">
        <v>556</v>
      </c>
      <c r="J2" s="3" t="s">
        <v>412</v>
      </c>
    </row>
    <row r="3" s="22" customFormat="true" ht="12.75" hidden="false" customHeight="false" outlineLevel="0" collapsed="false">
      <c r="A3" s="17" t="n">
        <v>1</v>
      </c>
      <c r="B3" s="3" t="s">
        <v>111</v>
      </c>
      <c r="C3" s="3" t="s">
        <v>557</v>
      </c>
      <c r="D3" s="3" t="s">
        <v>218</v>
      </c>
      <c r="E3" s="3" t="s">
        <v>558</v>
      </c>
      <c r="F3" s="3" t="n">
        <v>15000</v>
      </c>
      <c r="G3" s="3"/>
      <c r="H3" s="3" t="n">
        <f aca="false">F3*0.2</f>
        <v>3000</v>
      </c>
      <c r="I3" s="3" t="n">
        <f aca="false">G3*0.1</f>
        <v>0</v>
      </c>
      <c r="J3" s="3" t="n">
        <f aca="false">H3+I3</f>
        <v>3000</v>
      </c>
    </row>
    <row r="4" s="22" customFormat="true" ht="12.75" hidden="false" customHeight="false" outlineLevel="0" collapsed="false">
      <c r="A4" s="17" t="n">
        <v>2</v>
      </c>
      <c r="B4" s="3" t="s">
        <v>111</v>
      </c>
      <c r="C4" s="3" t="s">
        <v>559</v>
      </c>
      <c r="D4" s="3" t="s">
        <v>218</v>
      </c>
      <c r="E4" s="3" t="s">
        <v>560</v>
      </c>
      <c r="F4" s="3" t="n">
        <v>26500</v>
      </c>
      <c r="G4" s="3"/>
      <c r="H4" s="3" t="n">
        <f aca="false">F4*0.2</f>
        <v>5300</v>
      </c>
      <c r="I4" s="3" t="n">
        <f aca="false">G4*0.1</f>
        <v>0</v>
      </c>
      <c r="J4" s="3" t="n">
        <f aca="false">H4+I4</f>
        <v>5300</v>
      </c>
    </row>
    <row r="5" s="22" customFormat="true" ht="12.75" hidden="false" customHeight="false" outlineLevel="0" collapsed="false">
      <c r="A5" s="17" t="n">
        <v>3</v>
      </c>
      <c r="B5" s="3" t="s">
        <v>111</v>
      </c>
      <c r="C5" s="3" t="s">
        <v>269</v>
      </c>
      <c r="D5" s="3" t="s">
        <v>218</v>
      </c>
      <c r="E5" s="3" t="s">
        <v>270</v>
      </c>
      <c r="F5" s="3" t="n">
        <v>50000</v>
      </c>
      <c r="G5" s="3"/>
      <c r="H5" s="3" t="n">
        <f aca="false">F5*0.2</f>
        <v>10000</v>
      </c>
      <c r="I5" s="3" t="n">
        <f aca="false">G5*0.1</f>
        <v>0</v>
      </c>
      <c r="J5" s="3" t="n">
        <f aca="false">H5+I5</f>
        <v>10000</v>
      </c>
    </row>
    <row r="6" s="22" customFormat="true" ht="12.75" hidden="false" customHeight="false" outlineLevel="0" collapsed="false">
      <c r="A6" s="17" t="n">
        <v>4</v>
      </c>
      <c r="B6" s="3" t="s">
        <v>111</v>
      </c>
      <c r="C6" s="3" t="s">
        <v>271</v>
      </c>
      <c r="D6" s="3" t="s">
        <v>218</v>
      </c>
      <c r="E6" s="3" t="s">
        <v>272</v>
      </c>
      <c r="F6" s="3" t="n">
        <v>30000</v>
      </c>
      <c r="G6" s="3"/>
      <c r="H6" s="3" t="n">
        <f aca="false">F6*0.2</f>
        <v>6000</v>
      </c>
      <c r="I6" s="3" t="n">
        <f aca="false">G6*0.1</f>
        <v>0</v>
      </c>
      <c r="J6" s="3" t="n">
        <f aca="false">H6+I6</f>
        <v>6000</v>
      </c>
    </row>
    <row r="7" s="22" customFormat="true" ht="12.75" hidden="false" customHeight="false" outlineLevel="0" collapsed="false">
      <c r="A7" s="17" t="n">
        <v>5</v>
      </c>
      <c r="B7" s="3" t="s">
        <v>111</v>
      </c>
      <c r="C7" s="3" t="s">
        <v>561</v>
      </c>
      <c r="D7" s="3" t="s">
        <v>218</v>
      </c>
      <c r="E7" s="3" t="s">
        <v>562</v>
      </c>
      <c r="F7" s="3" t="n">
        <v>15000</v>
      </c>
      <c r="G7" s="3"/>
      <c r="H7" s="3" t="n">
        <f aca="false">F7*0.2</f>
        <v>3000</v>
      </c>
      <c r="I7" s="3" t="n">
        <f aca="false">G7*0.1</f>
        <v>0</v>
      </c>
      <c r="J7" s="3" t="n">
        <f aca="false">H7+I7</f>
        <v>3000</v>
      </c>
    </row>
    <row r="8" s="22" customFormat="true" ht="12.75" hidden="false" customHeight="false" outlineLevel="0" collapsed="false">
      <c r="A8" s="17" t="n">
        <v>6</v>
      </c>
      <c r="B8" s="3" t="s">
        <v>111</v>
      </c>
      <c r="C8" s="3" t="s">
        <v>563</v>
      </c>
      <c r="D8" s="3" t="s">
        <v>305</v>
      </c>
      <c r="E8" s="3" t="s">
        <v>564</v>
      </c>
      <c r="F8" s="3" t="n">
        <v>40000</v>
      </c>
      <c r="G8" s="3"/>
      <c r="H8" s="3" t="n">
        <f aca="false">F8*0.2</f>
        <v>8000</v>
      </c>
      <c r="I8" s="3" t="n">
        <f aca="false">G8*0.1</f>
        <v>0</v>
      </c>
      <c r="J8" s="3" t="n">
        <f aca="false">H8+I8</f>
        <v>8000</v>
      </c>
    </row>
    <row r="9" s="22" customFormat="true" ht="12.75" hidden="false" customHeight="false" outlineLevel="0" collapsed="false">
      <c r="A9" s="17" t="n">
        <v>7</v>
      </c>
      <c r="B9" s="3" t="s">
        <v>111</v>
      </c>
      <c r="C9" s="3" t="s">
        <v>565</v>
      </c>
      <c r="D9" s="3" t="s">
        <v>218</v>
      </c>
      <c r="E9" s="3" t="s">
        <v>566</v>
      </c>
      <c r="F9" s="3" t="n">
        <v>15000</v>
      </c>
      <c r="G9" s="3"/>
      <c r="H9" s="3" t="n">
        <f aca="false">F9*0.2</f>
        <v>3000</v>
      </c>
      <c r="I9" s="3" t="n">
        <f aca="false">G9*0.1</f>
        <v>0</v>
      </c>
      <c r="J9" s="3" t="n">
        <f aca="false">H9+I9</f>
        <v>3000</v>
      </c>
    </row>
    <row r="10" s="22" customFormat="true" ht="12.75" hidden="false" customHeight="false" outlineLevel="0" collapsed="false">
      <c r="A10" s="17" t="n">
        <v>8</v>
      </c>
      <c r="B10" s="3" t="s">
        <v>111</v>
      </c>
      <c r="C10" s="3" t="s">
        <v>275</v>
      </c>
      <c r="D10" s="3" t="s">
        <v>218</v>
      </c>
      <c r="E10" s="3" t="s">
        <v>276</v>
      </c>
      <c r="F10" s="3" t="n">
        <v>25000</v>
      </c>
      <c r="G10" s="3"/>
      <c r="H10" s="3" t="n">
        <f aca="false">F10*0.2</f>
        <v>5000</v>
      </c>
      <c r="I10" s="3" t="n">
        <f aca="false">G10*0.1</f>
        <v>0</v>
      </c>
      <c r="J10" s="3" t="n">
        <f aca="false">H10+I10</f>
        <v>5000</v>
      </c>
    </row>
    <row r="11" s="22" customFormat="true" ht="12.75" hidden="false" customHeight="false" outlineLevel="0" collapsed="false">
      <c r="A11" s="17" t="n">
        <v>9</v>
      </c>
      <c r="B11" s="3" t="s">
        <v>11</v>
      </c>
      <c r="C11" s="3" t="s">
        <v>390</v>
      </c>
      <c r="D11" s="3" t="s">
        <v>218</v>
      </c>
      <c r="E11" s="3" t="s">
        <v>391</v>
      </c>
      <c r="F11" s="3" t="n">
        <v>35000</v>
      </c>
      <c r="G11" s="3"/>
      <c r="H11" s="3" t="n">
        <f aca="false">F11*0.2</f>
        <v>7000</v>
      </c>
      <c r="I11" s="3" t="n">
        <f aca="false">G11*0.1</f>
        <v>0</v>
      </c>
      <c r="J11" s="3" t="n">
        <f aca="false">H11+I11</f>
        <v>7000</v>
      </c>
    </row>
    <row r="12" s="22" customFormat="true" ht="12.75" hidden="false" customHeight="false" outlineLevel="0" collapsed="false">
      <c r="A12" s="17" t="n">
        <v>10</v>
      </c>
      <c r="B12" s="3" t="s">
        <v>11</v>
      </c>
      <c r="C12" s="3" t="s">
        <v>392</v>
      </c>
      <c r="D12" s="3" t="s">
        <v>218</v>
      </c>
      <c r="E12" s="3" t="s">
        <v>393</v>
      </c>
      <c r="F12" s="3" t="n">
        <v>15000</v>
      </c>
      <c r="G12" s="3"/>
      <c r="H12" s="3" t="n">
        <f aca="false">F12*0.2</f>
        <v>3000</v>
      </c>
      <c r="I12" s="3" t="n">
        <f aca="false">G12*0.1</f>
        <v>0</v>
      </c>
      <c r="J12" s="3" t="n">
        <f aca="false">H12+I12</f>
        <v>3000</v>
      </c>
    </row>
    <row r="13" s="22" customFormat="true" ht="12.75" hidden="false" customHeight="false" outlineLevel="0" collapsed="false">
      <c r="A13" s="17" t="n">
        <v>11</v>
      </c>
      <c r="B13" s="3" t="s">
        <v>11</v>
      </c>
      <c r="C13" s="3" t="s">
        <v>567</v>
      </c>
      <c r="D13" s="3" t="s">
        <v>218</v>
      </c>
      <c r="E13" s="3" t="s">
        <v>568</v>
      </c>
      <c r="F13" s="3" t="n">
        <v>16000</v>
      </c>
      <c r="G13" s="3"/>
      <c r="H13" s="3" t="n">
        <f aca="false">F13*0.2</f>
        <v>3200</v>
      </c>
      <c r="I13" s="3" t="n">
        <f aca="false">G13*0.1</f>
        <v>0</v>
      </c>
      <c r="J13" s="3" t="n">
        <f aca="false">H13+I13</f>
        <v>3200</v>
      </c>
    </row>
    <row r="14" s="22" customFormat="true" ht="12.75" hidden="false" customHeight="false" outlineLevel="0" collapsed="false">
      <c r="A14" s="17" t="n">
        <v>12</v>
      </c>
      <c r="B14" s="3" t="s">
        <v>11</v>
      </c>
      <c r="C14" s="3" t="s">
        <v>400</v>
      </c>
      <c r="D14" s="3" t="s">
        <v>218</v>
      </c>
      <c r="E14" s="23" t="s">
        <v>401</v>
      </c>
      <c r="F14" s="3" t="n">
        <v>14500</v>
      </c>
      <c r="G14" s="3"/>
      <c r="H14" s="3" t="n">
        <f aca="false">F14*0.2</f>
        <v>2900</v>
      </c>
      <c r="I14" s="3"/>
      <c r="J14" s="3" t="n">
        <f aca="false">H14+I14</f>
        <v>2900</v>
      </c>
    </row>
    <row r="15" s="22" customFormat="true" ht="12.75" hidden="false" customHeight="false" outlineLevel="0" collapsed="false">
      <c r="A15" s="17" t="n">
        <v>13</v>
      </c>
      <c r="B15" s="3" t="s">
        <v>11</v>
      </c>
      <c r="C15" s="3" t="s">
        <v>396</v>
      </c>
      <c r="D15" s="3" t="s">
        <v>218</v>
      </c>
      <c r="E15" s="23" t="s">
        <v>397</v>
      </c>
      <c r="F15" s="3" t="n">
        <v>10000</v>
      </c>
      <c r="G15" s="3"/>
      <c r="H15" s="3" t="n">
        <f aca="false">F15*0.2</f>
        <v>2000</v>
      </c>
      <c r="I15" s="3"/>
      <c r="J15" s="3" t="n">
        <f aca="false">H15+I15</f>
        <v>2000</v>
      </c>
    </row>
    <row r="16" s="22" customFormat="true" ht="12.75" hidden="false" customHeight="false" outlineLevel="0" collapsed="false">
      <c r="A16" s="17" t="n">
        <v>14</v>
      </c>
      <c r="B16" s="3" t="s">
        <v>18</v>
      </c>
      <c r="C16" s="3" t="s">
        <v>569</v>
      </c>
      <c r="D16" s="3" t="s">
        <v>218</v>
      </c>
      <c r="E16" s="3" t="s">
        <v>570</v>
      </c>
      <c r="F16" s="3" t="n">
        <v>120000</v>
      </c>
      <c r="G16" s="3" t="n">
        <v>1300</v>
      </c>
      <c r="H16" s="3" t="n">
        <f aca="false">F16*0.2</f>
        <v>24000</v>
      </c>
      <c r="I16" s="3" t="n">
        <f aca="false">G16*0.1</f>
        <v>130</v>
      </c>
      <c r="J16" s="3" t="n">
        <f aca="false">H16+I16</f>
        <v>24130</v>
      </c>
    </row>
    <row r="17" s="22" customFormat="true" ht="12.75" hidden="false" customHeight="false" outlineLevel="0" collapsed="false">
      <c r="A17" s="17" t="n">
        <v>15</v>
      </c>
      <c r="B17" s="3" t="s">
        <v>18</v>
      </c>
      <c r="C17" s="3" t="s">
        <v>571</v>
      </c>
      <c r="D17" s="3" t="s">
        <v>218</v>
      </c>
      <c r="E17" s="3" t="s">
        <v>572</v>
      </c>
      <c r="F17" s="3" t="n">
        <v>10000</v>
      </c>
      <c r="G17" s="3"/>
      <c r="H17" s="3" t="n">
        <f aca="false">F17*0.2</f>
        <v>2000</v>
      </c>
      <c r="I17" s="3" t="n">
        <f aca="false">G17*0.1</f>
        <v>0</v>
      </c>
      <c r="J17" s="3" t="n">
        <f aca="false">H17+I17</f>
        <v>2000</v>
      </c>
    </row>
    <row r="18" s="24" customFormat="true" ht="12.75" hidden="false" customHeight="false" outlineLevel="0" collapsed="false">
      <c r="A18" s="17" t="n">
        <v>16</v>
      </c>
      <c r="B18" s="3" t="s">
        <v>18</v>
      </c>
      <c r="C18" s="3" t="s">
        <v>381</v>
      </c>
      <c r="D18" s="3" t="s">
        <v>218</v>
      </c>
      <c r="E18" s="3" t="s">
        <v>382</v>
      </c>
      <c r="F18" s="3" t="n">
        <v>30000</v>
      </c>
      <c r="G18" s="3"/>
      <c r="H18" s="3" t="n">
        <f aca="false">F18*0.2</f>
        <v>6000</v>
      </c>
      <c r="I18" s="3" t="n">
        <f aca="false">G18*0.1</f>
        <v>0</v>
      </c>
      <c r="J18" s="3" t="n">
        <f aca="false">H18+I18</f>
        <v>6000</v>
      </c>
    </row>
    <row r="19" s="22" customFormat="true" ht="12.75" hidden="false" customHeight="false" outlineLevel="0" collapsed="false">
      <c r="A19" s="17" t="n">
        <v>17</v>
      </c>
      <c r="B19" s="3" t="s">
        <v>18</v>
      </c>
      <c r="C19" s="3" t="s">
        <v>573</v>
      </c>
      <c r="D19" s="3" t="s">
        <v>218</v>
      </c>
      <c r="E19" s="3" t="s">
        <v>574</v>
      </c>
      <c r="F19" s="3" t="n">
        <v>15000</v>
      </c>
      <c r="G19" s="3"/>
      <c r="H19" s="3" t="n">
        <f aca="false">F19*0.2</f>
        <v>3000</v>
      </c>
      <c r="I19" s="3" t="n">
        <f aca="false">G19*0.1</f>
        <v>0</v>
      </c>
      <c r="J19" s="3" t="n">
        <f aca="false">H19+I19</f>
        <v>3000</v>
      </c>
    </row>
    <row r="20" s="22" customFormat="true" ht="12.75" hidden="false" customHeight="false" outlineLevel="0" collapsed="false">
      <c r="A20" s="17" t="n">
        <v>18</v>
      </c>
      <c r="B20" s="3" t="s">
        <v>18</v>
      </c>
      <c r="C20" s="3" t="s">
        <v>575</v>
      </c>
      <c r="D20" s="3" t="s">
        <v>218</v>
      </c>
      <c r="E20" s="3" t="s">
        <v>576</v>
      </c>
      <c r="F20" s="3" t="n">
        <v>30000</v>
      </c>
      <c r="G20" s="3"/>
      <c r="H20" s="3" t="n">
        <f aca="false">F20*0.2</f>
        <v>6000</v>
      </c>
      <c r="I20" s="3"/>
      <c r="J20" s="3" t="n">
        <f aca="false">H20+I20</f>
        <v>6000</v>
      </c>
    </row>
    <row r="21" s="22" customFormat="true" ht="12.75" hidden="false" customHeight="false" outlineLevel="0" collapsed="false">
      <c r="A21" s="17" t="n">
        <v>19</v>
      </c>
      <c r="B21" s="3" t="s">
        <v>18</v>
      </c>
      <c r="C21" s="3"/>
      <c r="D21" s="3" t="s">
        <v>218</v>
      </c>
      <c r="E21" s="3" t="s">
        <v>384</v>
      </c>
      <c r="F21" s="3" t="n">
        <v>30000</v>
      </c>
      <c r="G21" s="3"/>
      <c r="H21" s="3" t="n">
        <f aca="false">F21*0.2</f>
        <v>6000</v>
      </c>
      <c r="I21" s="3" t="n">
        <f aca="false">G21*0.1</f>
        <v>0</v>
      </c>
      <c r="J21" s="3" t="n">
        <f aca="false">H21+I21</f>
        <v>6000</v>
      </c>
    </row>
    <row r="22" s="22" customFormat="true" ht="12.75" hidden="false" customHeight="false" outlineLevel="0" collapsed="false">
      <c r="A22" s="17" t="n">
        <v>20</v>
      </c>
      <c r="B22" s="3" t="s">
        <v>18</v>
      </c>
      <c r="C22" s="3" t="s">
        <v>385</v>
      </c>
      <c r="D22" s="3" t="s">
        <v>218</v>
      </c>
      <c r="E22" s="3" t="s">
        <v>386</v>
      </c>
      <c r="F22" s="3" t="n">
        <v>25000</v>
      </c>
      <c r="G22" s="3"/>
      <c r="H22" s="3" t="n">
        <f aca="false">F22*0.2</f>
        <v>5000</v>
      </c>
      <c r="I22" s="3"/>
      <c r="J22" s="3" t="n">
        <f aca="false">H22+I22</f>
        <v>5000</v>
      </c>
    </row>
    <row r="23" s="22" customFormat="true" ht="12.75" hidden="false" customHeight="false" outlineLevel="0" collapsed="false">
      <c r="A23" s="17" t="n">
        <v>21</v>
      </c>
      <c r="B23" s="3" t="s">
        <v>27</v>
      </c>
      <c r="C23" s="3" t="s">
        <v>374</v>
      </c>
      <c r="D23" s="3" t="s">
        <v>218</v>
      </c>
      <c r="E23" s="3" t="s">
        <v>375</v>
      </c>
      <c r="F23" s="3" t="n">
        <v>100000</v>
      </c>
      <c r="G23" s="3"/>
      <c r="H23" s="3" t="n">
        <f aca="false">F23*0.2</f>
        <v>20000</v>
      </c>
      <c r="I23" s="3" t="n">
        <f aca="false">G23*0.1</f>
        <v>0</v>
      </c>
      <c r="J23" s="3" t="n">
        <f aca="false">H23+I23</f>
        <v>20000</v>
      </c>
    </row>
    <row r="24" s="24" customFormat="true" ht="12.75" hidden="false" customHeight="false" outlineLevel="0" collapsed="false">
      <c r="A24" s="17" t="n">
        <v>22</v>
      </c>
      <c r="B24" s="3" t="s">
        <v>27</v>
      </c>
      <c r="C24" s="3" t="s">
        <v>372</v>
      </c>
      <c r="D24" s="3" t="s">
        <v>218</v>
      </c>
      <c r="E24" s="3" t="s">
        <v>373</v>
      </c>
      <c r="F24" s="3" t="n">
        <v>80000</v>
      </c>
      <c r="G24" s="3"/>
      <c r="H24" s="3" t="n">
        <f aca="false">F24*0.2</f>
        <v>16000</v>
      </c>
      <c r="I24" s="3" t="n">
        <f aca="false">G24*0.1</f>
        <v>0</v>
      </c>
      <c r="J24" s="3" t="n">
        <f aca="false">H24+I24</f>
        <v>16000</v>
      </c>
    </row>
    <row r="25" s="22" customFormat="true" ht="12.75" hidden="false" customHeight="false" outlineLevel="0" collapsed="false">
      <c r="A25" s="17" t="n">
        <v>23</v>
      </c>
      <c r="B25" s="3" t="s">
        <v>34</v>
      </c>
      <c r="C25" s="3" t="s">
        <v>312</v>
      </c>
      <c r="D25" s="3" t="s">
        <v>218</v>
      </c>
      <c r="E25" s="3" t="s">
        <v>313</v>
      </c>
      <c r="F25" s="3" t="n">
        <v>23000</v>
      </c>
      <c r="G25" s="3"/>
      <c r="H25" s="3" t="n">
        <f aca="false">F25*0.2</f>
        <v>4600</v>
      </c>
      <c r="I25" s="3" t="n">
        <f aca="false">G25*0.1</f>
        <v>0</v>
      </c>
      <c r="J25" s="3" t="n">
        <f aca="false">H25+I25</f>
        <v>4600</v>
      </c>
    </row>
    <row r="26" s="22" customFormat="true" ht="12.75" hidden="false" customHeight="false" outlineLevel="0" collapsed="false">
      <c r="A26" s="17" t="n">
        <v>24</v>
      </c>
      <c r="B26" s="3" t="s">
        <v>34</v>
      </c>
      <c r="C26" s="3" t="s">
        <v>346</v>
      </c>
      <c r="D26" s="3" t="s">
        <v>218</v>
      </c>
      <c r="E26" s="3" t="s">
        <v>347</v>
      </c>
      <c r="F26" s="3" t="n">
        <v>25000</v>
      </c>
      <c r="G26" s="3"/>
      <c r="H26" s="3" t="n">
        <f aca="false">F26*0.2</f>
        <v>5000</v>
      </c>
      <c r="I26" s="3" t="n">
        <f aca="false">G26*0.1</f>
        <v>0</v>
      </c>
      <c r="J26" s="3" t="n">
        <f aca="false">H26+I26</f>
        <v>5000</v>
      </c>
    </row>
    <row r="27" s="22" customFormat="true" ht="12.75" hidden="false" customHeight="false" outlineLevel="0" collapsed="false">
      <c r="A27" s="17" t="n">
        <v>25</v>
      </c>
      <c r="B27" s="3" t="s">
        <v>34</v>
      </c>
      <c r="C27" s="3" t="s">
        <v>334</v>
      </c>
      <c r="D27" s="3" t="s">
        <v>218</v>
      </c>
      <c r="E27" s="3" t="s">
        <v>335</v>
      </c>
      <c r="F27" s="3" t="n">
        <v>12000</v>
      </c>
      <c r="G27" s="3" t="n">
        <v>8500</v>
      </c>
      <c r="H27" s="3" t="n">
        <f aca="false">F27*0.2</f>
        <v>2400</v>
      </c>
      <c r="I27" s="3" t="n">
        <f aca="false">G27*0.1</f>
        <v>850</v>
      </c>
      <c r="J27" s="3" t="n">
        <f aca="false">H27+I27</f>
        <v>3250</v>
      </c>
    </row>
    <row r="28" s="22" customFormat="true" ht="12.75" hidden="false" customHeight="false" outlineLevel="0" collapsed="false">
      <c r="A28" s="17" t="n">
        <v>26</v>
      </c>
      <c r="B28" s="3" t="s">
        <v>34</v>
      </c>
      <c r="C28" s="3" t="s">
        <v>328</v>
      </c>
      <c r="D28" s="3" t="s">
        <v>218</v>
      </c>
      <c r="E28" s="3" t="s">
        <v>329</v>
      </c>
      <c r="F28" s="3" t="n">
        <v>25000</v>
      </c>
      <c r="G28" s="3"/>
      <c r="H28" s="3" t="n">
        <f aca="false">F28*0.2</f>
        <v>5000</v>
      </c>
      <c r="I28" s="3" t="n">
        <f aca="false">G28*0.1</f>
        <v>0</v>
      </c>
      <c r="J28" s="3" t="n">
        <f aca="false">H28+I28</f>
        <v>5000</v>
      </c>
    </row>
    <row r="29" s="22" customFormat="true" ht="12.75" hidden="false" customHeight="false" outlineLevel="0" collapsed="false">
      <c r="A29" s="17" t="n">
        <v>27</v>
      </c>
      <c r="B29" s="3" t="s">
        <v>34</v>
      </c>
      <c r="C29" s="3" t="s">
        <v>332</v>
      </c>
      <c r="D29" s="3" t="s">
        <v>218</v>
      </c>
      <c r="E29" s="3" t="s">
        <v>333</v>
      </c>
      <c r="F29" s="3" t="n">
        <v>30000</v>
      </c>
      <c r="G29" s="3" t="n">
        <v>43000</v>
      </c>
      <c r="H29" s="3" t="n">
        <f aca="false">F29*0.2</f>
        <v>6000</v>
      </c>
      <c r="I29" s="3" t="n">
        <f aca="false">G29*0.1</f>
        <v>4300</v>
      </c>
      <c r="J29" s="3" t="n">
        <f aca="false">H29+I29</f>
        <v>10300</v>
      </c>
    </row>
    <row r="30" s="22" customFormat="true" ht="12.75" hidden="false" customHeight="false" outlineLevel="0" collapsed="false">
      <c r="A30" s="17" t="n">
        <v>28</v>
      </c>
      <c r="B30" s="3" t="s">
        <v>34</v>
      </c>
      <c r="C30" s="3" t="s">
        <v>577</v>
      </c>
      <c r="D30" s="3" t="s">
        <v>218</v>
      </c>
      <c r="E30" s="3" t="s">
        <v>578</v>
      </c>
      <c r="F30" s="3" t="n">
        <v>20000</v>
      </c>
      <c r="G30" s="3"/>
      <c r="H30" s="3" t="n">
        <f aca="false">F30*0.2</f>
        <v>4000</v>
      </c>
      <c r="I30" s="3" t="n">
        <f aca="false">G30*0.1</f>
        <v>0</v>
      </c>
      <c r="J30" s="3" t="n">
        <f aca="false">H30+I30</f>
        <v>4000</v>
      </c>
    </row>
    <row r="31" s="22" customFormat="true" ht="12.75" hidden="false" customHeight="false" outlineLevel="0" collapsed="false">
      <c r="A31" s="17" t="n">
        <v>29</v>
      </c>
      <c r="B31" s="3" t="s">
        <v>34</v>
      </c>
      <c r="C31" s="3" t="s">
        <v>579</v>
      </c>
      <c r="D31" s="3" t="s">
        <v>218</v>
      </c>
      <c r="E31" s="3" t="s">
        <v>580</v>
      </c>
      <c r="F31" s="3" t="n">
        <v>20000</v>
      </c>
      <c r="G31" s="3"/>
      <c r="H31" s="3" t="n">
        <f aca="false">F31*0.2</f>
        <v>4000</v>
      </c>
      <c r="I31" s="3" t="n">
        <f aca="false">G31*0.1</f>
        <v>0</v>
      </c>
      <c r="J31" s="3" t="n">
        <f aca="false">H31+I31</f>
        <v>4000</v>
      </c>
    </row>
    <row r="32" s="22" customFormat="true" ht="12.75" hidden="false" customHeight="false" outlineLevel="0" collapsed="false">
      <c r="A32" s="17" t="n">
        <v>30</v>
      </c>
      <c r="B32" s="3" t="s">
        <v>34</v>
      </c>
      <c r="C32" s="3" t="s">
        <v>324</v>
      </c>
      <c r="D32" s="3" t="s">
        <v>218</v>
      </c>
      <c r="E32" s="3" t="s">
        <v>325</v>
      </c>
      <c r="F32" s="3" t="n">
        <v>25000</v>
      </c>
      <c r="G32" s="3"/>
      <c r="H32" s="3" t="n">
        <f aca="false">F32*0.2</f>
        <v>5000</v>
      </c>
      <c r="I32" s="3" t="n">
        <f aca="false">G32*0.1</f>
        <v>0</v>
      </c>
      <c r="J32" s="3" t="n">
        <f aca="false">H32+I32</f>
        <v>5000</v>
      </c>
    </row>
    <row r="33" s="22" customFormat="true" ht="12.75" hidden="false" customHeight="false" outlineLevel="0" collapsed="false">
      <c r="A33" s="17" t="n">
        <v>31</v>
      </c>
      <c r="B33" s="3" t="s">
        <v>34</v>
      </c>
      <c r="C33" s="3" t="s">
        <v>316</v>
      </c>
      <c r="D33" s="3" t="s">
        <v>218</v>
      </c>
      <c r="E33" s="3" t="s">
        <v>317</v>
      </c>
      <c r="F33" s="3" t="n">
        <v>20000</v>
      </c>
      <c r="G33" s="3"/>
      <c r="H33" s="3" t="n">
        <f aca="false">F33*0.2</f>
        <v>4000</v>
      </c>
      <c r="I33" s="3" t="n">
        <f aca="false">G33*0.1</f>
        <v>0</v>
      </c>
      <c r="J33" s="3" t="n">
        <f aca="false">H33+I33</f>
        <v>4000</v>
      </c>
    </row>
    <row r="34" s="22" customFormat="true" ht="12.75" hidden="false" customHeight="false" outlineLevel="0" collapsed="false">
      <c r="A34" s="17" t="n">
        <v>32</v>
      </c>
      <c r="B34" s="3" t="s">
        <v>34</v>
      </c>
      <c r="C34" s="3" t="s">
        <v>581</v>
      </c>
      <c r="D34" s="3" t="s">
        <v>218</v>
      </c>
      <c r="E34" s="3" t="s">
        <v>582</v>
      </c>
      <c r="F34" s="3" t="n">
        <v>20000</v>
      </c>
      <c r="G34" s="3"/>
      <c r="H34" s="3" t="n">
        <f aca="false">F34*0.2</f>
        <v>4000</v>
      </c>
      <c r="I34" s="3" t="n">
        <f aca="false">G34*0.1</f>
        <v>0</v>
      </c>
      <c r="J34" s="3" t="n">
        <f aca="false">H34+I34</f>
        <v>4000</v>
      </c>
    </row>
    <row r="35" s="22" customFormat="true" ht="12.75" hidden="false" customHeight="false" outlineLevel="0" collapsed="false">
      <c r="A35" s="17" t="n">
        <v>33</v>
      </c>
      <c r="B35" s="3" t="s">
        <v>34</v>
      </c>
      <c r="C35" s="3" t="s">
        <v>310</v>
      </c>
      <c r="D35" s="3" t="s">
        <v>218</v>
      </c>
      <c r="E35" s="3" t="s">
        <v>311</v>
      </c>
      <c r="F35" s="3" t="n">
        <v>30000</v>
      </c>
      <c r="G35" s="3"/>
      <c r="H35" s="3" t="n">
        <f aca="false">F35*0.2</f>
        <v>6000</v>
      </c>
      <c r="I35" s="3" t="n">
        <f aca="false">G35*0.1</f>
        <v>0</v>
      </c>
      <c r="J35" s="3" t="n">
        <f aca="false">H35+I35</f>
        <v>6000</v>
      </c>
    </row>
    <row r="36" s="22" customFormat="true" ht="12.75" hidden="false" customHeight="false" outlineLevel="0" collapsed="false">
      <c r="A36" s="17" t="n">
        <v>34</v>
      </c>
      <c r="B36" s="3" t="s">
        <v>34</v>
      </c>
      <c r="C36" s="3" t="s">
        <v>583</v>
      </c>
      <c r="D36" s="3" t="s">
        <v>218</v>
      </c>
      <c r="E36" s="3" t="s">
        <v>584</v>
      </c>
      <c r="F36" s="3" t="n">
        <v>20000</v>
      </c>
      <c r="G36" s="3"/>
      <c r="H36" s="3" t="n">
        <f aca="false">F36*0.2</f>
        <v>4000</v>
      </c>
      <c r="I36" s="3" t="n">
        <f aca="false">G36*0.1</f>
        <v>0</v>
      </c>
      <c r="J36" s="3" t="n">
        <f aca="false">H36+I36</f>
        <v>4000</v>
      </c>
    </row>
    <row r="37" s="22" customFormat="true" ht="12.75" hidden="false" customHeight="false" outlineLevel="0" collapsed="false">
      <c r="A37" s="17" t="n">
        <v>35</v>
      </c>
      <c r="B37" s="3" t="s">
        <v>34</v>
      </c>
      <c r="C37" s="3" t="s">
        <v>342</v>
      </c>
      <c r="D37" s="3" t="s">
        <v>218</v>
      </c>
      <c r="E37" s="3" t="s">
        <v>585</v>
      </c>
      <c r="F37" s="3" t="n">
        <v>1737750</v>
      </c>
      <c r="G37" s="3" t="n">
        <v>413260</v>
      </c>
      <c r="H37" s="3" t="n">
        <f aca="false">F37*0.2</f>
        <v>347550</v>
      </c>
      <c r="I37" s="3" t="n">
        <f aca="false">G37*0.1</f>
        <v>41326</v>
      </c>
      <c r="J37" s="3" t="n">
        <f aca="false">H37+I37</f>
        <v>388876</v>
      </c>
    </row>
    <row r="38" s="22" customFormat="true" ht="12.75" hidden="false" customHeight="false" outlineLevel="0" collapsed="false">
      <c r="A38" s="17" t="n">
        <v>36</v>
      </c>
      <c r="B38" s="3" t="s">
        <v>34</v>
      </c>
      <c r="C38" s="3" t="s">
        <v>586</v>
      </c>
      <c r="D38" s="3" t="s">
        <v>218</v>
      </c>
      <c r="E38" s="3" t="s">
        <v>587</v>
      </c>
      <c r="F38" s="3" t="n">
        <v>50000</v>
      </c>
      <c r="G38" s="3"/>
      <c r="H38" s="3" t="n">
        <f aca="false">F38*0.2</f>
        <v>10000</v>
      </c>
      <c r="I38" s="3" t="n">
        <f aca="false">G38*0.1</f>
        <v>0</v>
      </c>
      <c r="J38" s="3" t="n">
        <f aca="false">H38+I38</f>
        <v>10000</v>
      </c>
    </row>
    <row r="39" s="22" customFormat="true" ht="12.75" hidden="false" customHeight="false" outlineLevel="0" collapsed="false">
      <c r="A39" s="17" t="n">
        <v>37</v>
      </c>
      <c r="B39" s="3" t="s">
        <v>34</v>
      </c>
      <c r="C39" s="3" t="s">
        <v>318</v>
      </c>
      <c r="D39" s="3" t="s">
        <v>218</v>
      </c>
      <c r="E39" s="3" t="s">
        <v>319</v>
      </c>
      <c r="F39" s="3" t="n">
        <v>45000</v>
      </c>
      <c r="G39" s="3" t="n">
        <v>10000</v>
      </c>
      <c r="H39" s="3" t="n">
        <f aca="false">F39*0.2</f>
        <v>9000</v>
      </c>
      <c r="I39" s="3" t="n">
        <f aca="false">G39*0.1</f>
        <v>1000</v>
      </c>
      <c r="J39" s="3" t="n">
        <f aca="false">H39+I39</f>
        <v>10000</v>
      </c>
    </row>
    <row r="40" s="22" customFormat="true" ht="12.75" hidden="false" customHeight="false" outlineLevel="0" collapsed="false">
      <c r="A40" s="17" t="n">
        <v>38</v>
      </c>
      <c r="B40" s="3" t="s">
        <v>34</v>
      </c>
      <c r="C40" s="3" t="s">
        <v>588</v>
      </c>
      <c r="D40" s="3" t="s">
        <v>305</v>
      </c>
      <c r="E40" s="3" t="s">
        <v>589</v>
      </c>
      <c r="F40" s="3" t="n">
        <v>15000</v>
      </c>
      <c r="G40" s="3"/>
      <c r="H40" s="3" t="n">
        <f aca="false">F40*0.2</f>
        <v>3000</v>
      </c>
      <c r="I40" s="3" t="n">
        <f aca="false">G40*0.1</f>
        <v>0</v>
      </c>
      <c r="J40" s="3" t="n">
        <f aca="false">H40+I40</f>
        <v>3000</v>
      </c>
    </row>
    <row r="41" s="22" customFormat="true" ht="12.75" hidden="false" customHeight="false" outlineLevel="0" collapsed="false">
      <c r="A41" s="17" t="n">
        <v>39</v>
      </c>
      <c r="B41" s="3" t="s">
        <v>34</v>
      </c>
      <c r="C41" s="3" t="s">
        <v>340</v>
      </c>
      <c r="D41" s="3" t="s">
        <v>218</v>
      </c>
      <c r="E41" s="3" t="s">
        <v>341</v>
      </c>
      <c r="F41" s="3" t="n">
        <v>30000</v>
      </c>
      <c r="G41" s="3" t="n">
        <v>55700</v>
      </c>
      <c r="H41" s="3" t="n">
        <f aca="false">F41*0.2</f>
        <v>6000</v>
      </c>
      <c r="I41" s="3" t="n">
        <f aca="false">G41*0.1</f>
        <v>5570</v>
      </c>
      <c r="J41" s="3" t="n">
        <f aca="false">H41+I41</f>
        <v>11570</v>
      </c>
    </row>
    <row r="42" s="22" customFormat="true" ht="12.75" hidden="false" customHeight="false" outlineLevel="0" collapsed="false">
      <c r="A42" s="17" t="n">
        <v>40</v>
      </c>
      <c r="B42" s="3" t="s">
        <v>34</v>
      </c>
      <c r="C42" s="3" t="s">
        <v>590</v>
      </c>
      <c r="D42" s="3" t="s">
        <v>218</v>
      </c>
      <c r="E42" s="3" t="s">
        <v>591</v>
      </c>
      <c r="F42" s="3" t="n">
        <v>20000</v>
      </c>
      <c r="G42" s="3"/>
      <c r="H42" s="3" t="n">
        <f aca="false">F42*0.2</f>
        <v>4000</v>
      </c>
      <c r="I42" s="3" t="n">
        <f aca="false">G42*0.1</f>
        <v>0</v>
      </c>
      <c r="J42" s="3" t="n">
        <f aca="false">H42+I42</f>
        <v>4000</v>
      </c>
    </row>
    <row r="43" s="22" customFormat="true" ht="12.75" hidden="false" customHeight="false" outlineLevel="0" collapsed="false">
      <c r="A43" s="17" t="n">
        <v>41</v>
      </c>
      <c r="B43" s="3" t="s">
        <v>34</v>
      </c>
      <c r="C43" s="3" t="s">
        <v>308</v>
      </c>
      <c r="D43" s="3" t="s">
        <v>218</v>
      </c>
      <c r="E43" s="3" t="s">
        <v>309</v>
      </c>
      <c r="F43" s="3" t="n">
        <v>25000</v>
      </c>
      <c r="G43" s="3"/>
      <c r="H43" s="3" t="n">
        <f aca="false">F43*0.2</f>
        <v>5000</v>
      </c>
      <c r="I43" s="3" t="n">
        <f aca="false">G43*0.1</f>
        <v>0</v>
      </c>
      <c r="J43" s="3" t="n">
        <f aca="false">H43+I43</f>
        <v>5000</v>
      </c>
    </row>
    <row r="44" s="22" customFormat="true" ht="12.75" hidden="false" customHeight="false" outlineLevel="0" collapsed="false">
      <c r="A44" s="17" t="n">
        <v>42</v>
      </c>
      <c r="B44" s="3" t="s">
        <v>34</v>
      </c>
      <c r="C44" s="3" t="s">
        <v>322</v>
      </c>
      <c r="D44" s="3" t="s">
        <v>218</v>
      </c>
      <c r="E44" s="3" t="s">
        <v>323</v>
      </c>
      <c r="F44" s="3" t="n">
        <v>100000</v>
      </c>
      <c r="G44" s="3"/>
      <c r="H44" s="3" t="n">
        <f aca="false">F44*0.2</f>
        <v>20000</v>
      </c>
      <c r="I44" s="3" t="n">
        <f aca="false">G44*0.1</f>
        <v>0</v>
      </c>
      <c r="J44" s="3" t="n">
        <f aca="false">H44+I44</f>
        <v>20000</v>
      </c>
    </row>
    <row r="45" s="24" customFormat="true" ht="12.75" hidden="false" customHeight="false" outlineLevel="0" collapsed="false">
      <c r="A45" s="17" t="n">
        <v>43</v>
      </c>
      <c r="B45" s="3" t="s">
        <v>34</v>
      </c>
      <c r="C45" s="3" t="s">
        <v>592</v>
      </c>
      <c r="D45" s="3" t="s">
        <v>218</v>
      </c>
      <c r="E45" s="3" t="s">
        <v>593</v>
      </c>
      <c r="F45" s="3" t="n">
        <v>20000</v>
      </c>
      <c r="G45" s="3"/>
      <c r="H45" s="3" t="n">
        <f aca="false">F45*0.2</f>
        <v>4000</v>
      </c>
      <c r="I45" s="3" t="n">
        <f aca="false">G45*0.1</f>
        <v>0</v>
      </c>
      <c r="J45" s="3" t="n">
        <f aca="false">H45+I45</f>
        <v>4000</v>
      </c>
    </row>
    <row r="46" s="22" customFormat="true" ht="12.75" hidden="false" customHeight="false" outlineLevel="0" collapsed="false">
      <c r="A46" s="17" t="n">
        <v>44</v>
      </c>
      <c r="B46" s="3" t="s">
        <v>34</v>
      </c>
      <c r="C46" s="3" t="s">
        <v>320</v>
      </c>
      <c r="D46" s="3" t="s">
        <v>218</v>
      </c>
      <c r="E46" s="3" t="s">
        <v>321</v>
      </c>
      <c r="F46" s="3" t="n">
        <v>25000</v>
      </c>
      <c r="G46" s="3"/>
      <c r="H46" s="3" t="n">
        <f aca="false">F46*0.2</f>
        <v>5000</v>
      </c>
      <c r="I46" s="3" t="n">
        <f aca="false">G46*0.1</f>
        <v>0</v>
      </c>
      <c r="J46" s="3" t="n">
        <f aca="false">H46+I46</f>
        <v>5000</v>
      </c>
    </row>
    <row r="47" s="22" customFormat="true" ht="12.75" hidden="false" customHeight="false" outlineLevel="0" collapsed="false">
      <c r="A47" s="17" t="n">
        <v>45</v>
      </c>
      <c r="B47" s="3" t="s">
        <v>34</v>
      </c>
      <c r="C47" s="3" t="s">
        <v>350</v>
      </c>
      <c r="D47" s="3" t="s">
        <v>218</v>
      </c>
      <c r="E47" s="3" t="s">
        <v>351</v>
      </c>
      <c r="F47" s="3" t="n">
        <v>56000</v>
      </c>
      <c r="G47" s="3"/>
      <c r="H47" s="3" t="n">
        <f aca="false">F47*0.2</f>
        <v>11200</v>
      </c>
      <c r="I47" s="3" t="n">
        <f aca="false">G47*0.1</f>
        <v>0</v>
      </c>
      <c r="J47" s="3" t="n">
        <f aca="false">H47+I47</f>
        <v>11200</v>
      </c>
    </row>
    <row r="48" s="22" customFormat="true" ht="12.75" hidden="false" customHeight="false" outlineLevel="0" collapsed="false">
      <c r="A48" s="17" t="n">
        <v>46</v>
      </c>
      <c r="B48" s="3" t="s">
        <v>34</v>
      </c>
      <c r="C48" s="3" t="s">
        <v>344</v>
      </c>
      <c r="D48" s="3" t="s">
        <v>218</v>
      </c>
      <c r="E48" s="3" t="s">
        <v>345</v>
      </c>
      <c r="F48" s="3" t="n">
        <v>75000</v>
      </c>
      <c r="G48" s="3"/>
      <c r="H48" s="3" t="n">
        <f aca="false">F48*0.2</f>
        <v>15000</v>
      </c>
      <c r="I48" s="3" t="n">
        <f aca="false">G48*0.1</f>
        <v>0</v>
      </c>
      <c r="J48" s="3" t="n">
        <f aca="false">H48+I48</f>
        <v>15000</v>
      </c>
    </row>
    <row r="49" s="22" customFormat="true" ht="12.75" hidden="false" customHeight="false" outlineLevel="0" collapsed="false">
      <c r="A49" s="17" t="n">
        <v>47</v>
      </c>
      <c r="B49" s="3" t="s">
        <v>34</v>
      </c>
      <c r="C49" s="3" t="s">
        <v>336</v>
      </c>
      <c r="D49" s="3" t="s">
        <v>218</v>
      </c>
      <c r="E49" s="3" t="s">
        <v>337</v>
      </c>
      <c r="F49" s="3" t="n">
        <v>15000</v>
      </c>
      <c r="G49" s="3" t="n">
        <v>22200</v>
      </c>
      <c r="H49" s="3" t="n">
        <f aca="false">F49*0.2</f>
        <v>3000</v>
      </c>
      <c r="I49" s="3" t="n">
        <f aca="false">G49*0.1</f>
        <v>2220</v>
      </c>
      <c r="J49" s="3" t="n">
        <f aca="false">H49+I49</f>
        <v>5220</v>
      </c>
    </row>
    <row r="50" s="22" customFormat="true" ht="12.75" hidden="false" customHeight="false" outlineLevel="0" collapsed="false">
      <c r="A50" s="17" t="n">
        <v>48</v>
      </c>
      <c r="B50" s="3" t="s">
        <v>34</v>
      </c>
      <c r="C50" s="3" t="s">
        <v>594</v>
      </c>
      <c r="D50" s="3" t="s">
        <v>218</v>
      </c>
      <c r="E50" s="3" t="s">
        <v>594</v>
      </c>
      <c r="F50" s="3" t="n">
        <v>20000</v>
      </c>
      <c r="G50" s="3"/>
      <c r="H50" s="3" t="n">
        <f aca="false">F50*0.2</f>
        <v>4000</v>
      </c>
      <c r="I50" s="3" t="n">
        <f aca="false">G50*0.1</f>
        <v>0</v>
      </c>
      <c r="J50" s="3" t="n">
        <f aca="false">H50+I50</f>
        <v>4000</v>
      </c>
    </row>
    <row r="51" s="22" customFormat="true" ht="12.75" hidden="false" customHeight="false" outlineLevel="0" collapsed="false">
      <c r="A51" s="17" t="n">
        <v>49</v>
      </c>
      <c r="B51" s="3" t="s">
        <v>34</v>
      </c>
      <c r="C51" s="3" t="s">
        <v>595</v>
      </c>
      <c r="D51" s="3" t="s">
        <v>218</v>
      </c>
      <c r="E51" s="3" t="s">
        <v>596</v>
      </c>
      <c r="F51" s="3" t="n">
        <v>50000</v>
      </c>
      <c r="G51" s="3"/>
      <c r="H51" s="3" t="n">
        <f aca="false">F51*0.2</f>
        <v>10000</v>
      </c>
      <c r="I51" s="3" t="n">
        <f aca="false">G51*0.1</f>
        <v>0</v>
      </c>
      <c r="J51" s="3" t="n">
        <f aca="false">H51+I51</f>
        <v>10000</v>
      </c>
    </row>
    <row r="52" s="22" customFormat="true" ht="12.75" hidden="false" customHeight="false" outlineLevel="0" collapsed="false">
      <c r="A52" s="17" t="n">
        <v>50</v>
      </c>
      <c r="B52" s="3" t="s">
        <v>34</v>
      </c>
      <c r="C52" s="3" t="s">
        <v>314</v>
      </c>
      <c r="D52" s="3" t="s">
        <v>218</v>
      </c>
      <c r="E52" s="3" t="s">
        <v>315</v>
      </c>
      <c r="F52" s="3" t="n">
        <v>20000</v>
      </c>
      <c r="G52" s="3"/>
      <c r="H52" s="3" t="n">
        <f aca="false">F52*0.2</f>
        <v>4000</v>
      </c>
      <c r="I52" s="3" t="n">
        <f aca="false">G52*0.1</f>
        <v>0</v>
      </c>
      <c r="J52" s="3" t="n">
        <f aca="false">H52+I52</f>
        <v>4000</v>
      </c>
    </row>
    <row r="53" s="24" customFormat="true" ht="12.75" hidden="false" customHeight="false" outlineLevel="0" collapsed="false">
      <c r="A53" s="17" t="n">
        <v>51</v>
      </c>
      <c r="B53" s="3" t="s">
        <v>34</v>
      </c>
      <c r="C53" s="3" t="s">
        <v>597</v>
      </c>
      <c r="D53" s="3" t="s">
        <v>218</v>
      </c>
      <c r="E53" s="3" t="s">
        <v>598</v>
      </c>
      <c r="F53" s="3" t="n">
        <v>18000</v>
      </c>
      <c r="G53" s="3"/>
      <c r="H53" s="3" t="n">
        <f aca="false">F53*0.2</f>
        <v>3600</v>
      </c>
      <c r="I53" s="3" t="n">
        <f aca="false">G53*0.1</f>
        <v>0</v>
      </c>
      <c r="J53" s="3" t="n">
        <f aca="false">H53+I53</f>
        <v>3600</v>
      </c>
    </row>
    <row r="54" s="22" customFormat="true" ht="12.75" hidden="false" customHeight="false" outlineLevel="0" collapsed="false">
      <c r="A54" s="17" t="n">
        <v>52</v>
      </c>
      <c r="B54" s="3" t="s">
        <v>34</v>
      </c>
      <c r="C54" s="3" t="s">
        <v>599</v>
      </c>
      <c r="D54" s="3" t="s">
        <v>218</v>
      </c>
      <c r="E54" s="3" t="s">
        <v>600</v>
      </c>
      <c r="F54" s="3" t="n">
        <v>20000</v>
      </c>
      <c r="G54" s="3"/>
      <c r="H54" s="3" t="n">
        <f aca="false">F54*0.2</f>
        <v>4000</v>
      </c>
      <c r="I54" s="3" t="n">
        <f aca="false">G54*0.1</f>
        <v>0</v>
      </c>
      <c r="J54" s="3" t="n">
        <f aca="false">H54+I54</f>
        <v>4000</v>
      </c>
    </row>
    <row r="55" s="22" customFormat="true" ht="12.75" hidden="false" customHeight="false" outlineLevel="0" collapsed="false">
      <c r="A55" s="17" t="n">
        <v>53</v>
      </c>
      <c r="B55" s="3" t="s">
        <v>34</v>
      </c>
      <c r="C55" s="3" t="s">
        <v>326</v>
      </c>
      <c r="D55" s="3" t="s">
        <v>218</v>
      </c>
      <c r="E55" s="3" t="s">
        <v>327</v>
      </c>
      <c r="F55" s="3" t="n">
        <v>15000</v>
      </c>
      <c r="G55" s="3"/>
      <c r="H55" s="3" t="n">
        <f aca="false">F55*0.2</f>
        <v>3000</v>
      </c>
      <c r="I55" s="3" t="n">
        <f aca="false">G55*0.1</f>
        <v>0</v>
      </c>
      <c r="J55" s="3" t="n">
        <f aca="false">H55+I55</f>
        <v>3000</v>
      </c>
    </row>
    <row r="56" s="24" customFormat="true" ht="12.75" hidden="false" customHeight="false" outlineLevel="0" collapsed="false">
      <c r="A56" s="17" t="n">
        <v>54</v>
      </c>
      <c r="B56" s="3" t="s">
        <v>61</v>
      </c>
      <c r="C56" s="3" t="s">
        <v>601</v>
      </c>
      <c r="D56" s="3" t="s">
        <v>218</v>
      </c>
      <c r="E56" s="3" t="s">
        <v>602</v>
      </c>
      <c r="F56" s="3" t="n">
        <v>28000</v>
      </c>
      <c r="G56" s="3"/>
      <c r="H56" s="3" t="n">
        <f aca="false">F56*0.2</f>
        <v>5600</v>
      </c>
      <c r="I56" s="3" t="n">
        <f aca="false">G56*0.1</f>
        <v>0</v>
      </c>
      <c r="J56" s="3" t="n">
        <f aca="false">H56+I56</f>
        <v>5600</v>
      </c>
    </row>
    <row r="57" s="22" customFormat="true" ht="12.75" hidden="false" customHeight="false" outlineLevel="0" collapsed="false">
      <c r="A57" s="17" t="n">
        <v>55</v>
      </c>
      <c r="B57" s="3" t="s">
        <v>61</v>
      </c>
      <c r="C57" s="3" t="s">
        <v>267</v>
      </c>
      <c r="D57" s="3" t="s">
        <v>218</v>
      </c>
      <c r="E57" s="3" t="s">
        <v>268</v>
      </c>
      <c r="F57" s="3" t="n">
        <v>42800</v>
      </c>
      <c r="G57" s="3"/>
      <c r="H57" s="3" t="n">
        <f aca="false">F57*0.2</f>
        <v>8560</v>
      </c>
      <c r="I57" s="3" t="n">
        <f aca="false">G57*0.1</f>
        <v>0</v>
      </c>
      <c r="J57" s="3" t="n">
        <f aca="false">H57+I57</f>
        <v>8560</v>
      </c>
    </row>
    <row r="58" s="22" customFormat="true" ht="12.75" hidden="false" customHeight="false" outlineLevel="0" collapsed="false">
      <c r="A58" s="17" t="n">
        <v>56</v>
      </c>
      <c r="B58" s="3" t="s">
        <v>61</v>
      </c>
      <c r="C58" s="3" t="s">
        <v>603</v>
      </c>
      <c r="D58" s="3" t="s">
        <v>218</v>
      </c>
      <c r="E58" s="3" t="s">
        <v>264</v>
      </c>
      <c r="F58" s="3" t="n">
        <v>40000</v>
      </c>
      <c r="G58" s="3"/>
      <c r="H58" s="3" t="n">
        <f aca="false">F58*0.2</f>
        <v>8000</v>
      </c>
      <c r="I58" s="3" t="n">
        <f aca="false">G58*0.1</f>
        <v>0</v>
      </c>
      <c r="J58" s="3" t="n">
        <f aca="false">H58+I58</f>
        <v>8000</v>
      </c>
    </row>
    <row r="59" s="22" customFormat="true" ht="12.75" hidden="false" customHeight="false" outlineLevel="0" collapsed="false">
      <c r="A59" s="17" t="n">
        <v>57</v>
      </c>
      <c r="B59" s="3" t="s">
        <v>61</v>
      </c>
      <c r="C59" s="3" t="s">
        <v>265</v>
      </c>
      <c r="D59" s="3" t="s">
        <v>218</v>
      </c>
      <c r="E59" s="3" t="s">
        <v>266</v>
      </c>
      <c r="F59" s="3" t="n">
        <v>68000</v>
      </c>
      <c r="G59" s="3"/>
      <c r="H59" s="3" t="n">
        <f aca="false">F59*0.2</f>
        <v>13600</v>
      </c>
      <c r="I59" s="3" t="n">
        <f aca="false">G59*0.1</f>
        <v>0</v>
      </c>
      <c r="J59" s="3" t="n">
        <f aca="false">H59+I59</f>
        <v>13600</v>
      </c>
    </row>
    <row r="60" s="22" customFormat="true" ht="12.75" hidden="false" customHeight="false" outlineLevel="0" collapsed="false">
      <c r="A60" s="17" t="n">
        <v>58</v>
      </c>
      <c r="B60" s="3" t="s">
        <v>61</v>
      </c>
      <c r="C60" s="3" t="s">
        <v>604</v>
      </c>
      <c r="D60" s="3" t="s">
        <v>305</v>
      </c>
      <c r="E60" s="3" t="s">
        <v>605</v>
      </c>
      <c r="F60" s="3" t="n">
        <v>23000</v>
      </c>
      <c r="G60" s="3"/>
      <c r="H60" s="3" t="n">
        <f aca="false">F60*0.2</f>
        <v>4600</v>
      </c>
      <c r="I60" s="3" t="n">
        <f aca="false">G60*0.1</f>
        <v>0</v>
      </c>
      <c r="J60" s="3" t="n">
        <f aca="false">H60+I60</f>
        <v>4600</v>
      </c>
    </row>
    <row r="61" s="22" customFormat="true" ht="12.75" hidden="false" customHeight="false" outlineLevel="0" collapsed="false">
      <c r="A61" s="17" t="n">
        <v>59</v>
      </c>
      <c r="B61" s="3" t="s">
        <v>79</v>
      </c>
      <c r="C61" s="3" t="s">
        <v>606</v>
      </c>
      <c r="D61" s="3" t="s">
        <v>218</v>
      </c>
      <c r="E61" s="3" t="s">
        <v>607</v>
      </c>
      <c r="F61" s="3" t="n">
        <v>10000</v>
      </c>
      <c r="G61" s="3"/>
      <c r="H61" s="3" t="n">
        <f aca="false">F61*0.2</f>
        <v>2000</v>
      </c>
      <c r="I61" s="3" t="n">
        <f aca="false">G61*0.1</f>
        <v>0</v>
      </c>
      <c r="J61" s="3" t="n">
        <f aca="false">H61+I61</f>
        <v>2000</v>
      </c>
    </row>
    <row r="62" s="22" customFormat="true" ht="12.75" hidden="false" customHeight="false" outlineLevel="0" collapsed="false">
      <c r="A62" s="17" t="n">
        <v>60</v>
      </c>
      <c r="B62" s="3" t="s">
        <v>79</v>
      </c>
      <c r="C62" s="3" t="s">
        <v>608</v>
      </c>
      <c r="D62" s="3" t="s">
        <v>218</v>
      </c>
      <c r="E62" s="3" t="s">
        <v>609</v>
      </c>
      <c r="F62" s="3" t="n">
        <v>98000</v>
      </c>
      <c r="G62" s="3" t="n">
        <v>18500</v>
      </c>
      <c r="H62" s="3" t="n">
        <f aca="false">F62*0.2</f>
        <v>19600</v>
      </c>
      <c r="I62" s="3" t="n">
        <f aca="false">G62*0.1</f>
        <v>1850</v>
      </c>
      <c r="J62" s="3" t="n">
        <f aca="false">H62+I62</f>
        <v>21450</v>
      </c>
    </row>
    <row r="63" s="22" customFormat="true" ht="12.75" hidden="false" customHeight="false" outlineLevel="0" collapsed="false">
      <c r="A63" s="17" t="n">
        <v>61</v>
      </c>
      <c r="B63" s="3" t="s">
        <v>79</v>
      </c>
      <c r="C63" s="3" t="s">
        <v>281</v>
      </c>
      <c r="D63" s="3" t="s">
        <v>218</v>
      </c>
      <c r="E63" s="3" t="s">
        <v>282</v>
      </c>
      <c r="F63" s="3" t="n">
        <v>50000</v>
      </c>
      <c r="G63" s="3" t="n">
        <v>11100</v>
      </c>
      <c r="H63" s="3" t="n">
        <f aca="false">F63*0.2</f>
        <v>10000</v>
      </c>
      <c r="I63" s="3" t="n">
        <f aca="false">G63*0.1</f>
        <v>1110</v>
      </c>
      <c r="J63" s="3" t="n">
        <f aca="false">H63+I63</f>
        <v>11110</v>
      </c>
    </row>
    <row r="64" s="22" customFormat="true" ht="12.75" hidden="false" customHeight="false" outlineLevel="0" collapsed="false">
      <c r="A64" s="17" t="n">
        <v>62</v>
      </c>
      <c r="B64" s="3" t="s">
        <v>86</v>
      </c>
      <c r="C64" s="3" t="s">
        <v>370</v>
      </c>
      <c r="D64" s="3" t="s">
        <v>218</v>
      </c>
      <c r="E64" s="3" t="s">
        <v>371</v>
      </c>
      <c r="F64" s="3" t="n">
        <v>25000</v>
      </c>
      <c r="G64" s="3"/>
      <c r="H64" s="3" t="n">
        <f aca="false">F64*0.2</f>
        <v>5000</v>
      </c>
      <c r="I64" s="3" t="n">
        <f aca="false">G64*0.1</f>
        <v>0</v>
      </c>
      <c r="J64" s="3" t="n">
        <f aca="false">H64+I64</f>
        <v>5000</v>
      </c>
    </row>
    <row r="65" s="22" customFormat="true" ht="12.75" hidden="false" customHeight="false" outlineLevel="0" collapsed="false">
      <c r="A65" s="17" t="n">
        <v>63</v>
      </c>
      <c r="B65" s="3" t="s">
        <v>86</v>
      </c>
      <c r="C65" s="3" t="s">
        <v>610</v>
      </c>
      <c r="D65" s="3" t="s">
        <v>218</v>
      </c>
      <c r="E65" s="3" t="s">
        <v>611</v>
      </c>
      <c r="F65" s="3" t="n">
        <v>40000</v>
      </c>
      <c r="G65" s="3"/>
      <c r="H65" s="3" t="n">
        <f aca="false">F65*0.2</f>
        <v>8000</v>
      </c>
      <c r="I65" s="3" t="n">
        <f aca="false">G65*0.1</f>
        <v>0</v>
      </c>
      <c r="J65" s="3" t="n">
        <f aca="false">H65+I65</f>
        <v>8000</v>
      </c>
    </row>
    <row r="66" s="22" customFormat="true" ht="12.75" hidden="false" customHeight="false" outlineLevel="0" collapsed="false">
      <c r="A66" s="17" t="n">
        <v>64</v>
      </c>
      <c r="B66" s="3" t="s">
        <v>86</v>
      </c>
      <c r="C66" s="3" t="s">
        <v>362</v>
      </c>
      <c r="D66" s="3" t="s">
        <v>218</v>
      </c>
      <c r="E66" s="3" t="s">
        <v>363</v>
      </c>
      <c r="F66" s="3" t="n">
        <v>20000</v>
      </c>
      <c r="G66" s="3"/>
      <c r="H66" s="3" t="n">
        <f aca="false">F66*0.2</f>
        <v>4000</v>
      </c>
      <c r="I66" s="3" t="n">
        <f aca="false">G66*0.1</f>
        <v>0</v>
      </c>
      <c r="J66" s="3" t="n">
        <f aca="false">H66+I66</f>
        <v>4000</v>
      </c>
    </row>
    <row r="67" s="22" customFormat="true" ht="12.75" hidden="false" customHeight="false" outlineLevel="0" collapsed="false">
      <c r="A67" s="17" t="n">
        <v>65</v>
      </c>
      <c r="B67" s="3" t="s">
        <v>86</v>
      </c>
      <c r="C67" s="3" t="s">
        <v>612</v>
      </c>
      <c r="D67" s="3" t="s">
        <v>218</v>
      </c>
      <c r="E67" s="3" t="s">
        <v>613</v>
      </c>
      <c r="F67" s="3" t="n">
        <v>12000</v>
      </c>
      <c r="G67" s="3"/>
      <c r="H67" s="3" t="n">
        <f aca="false">F67*0.2</f>
        <v>2400</v>
      </c>
      <c r="I67" s="3" t="n">
        <f aca="false">G67*0.1</f>
        <v>0</v>
      </c>
      <c r="J67" s="3" t="n">
        <f aca="false">H67+I67</f>
        <v>2400</v>
      </c>
    </row>
    <row r="68" s="22" customFormat="true" ht="12.75" hidden="false" customHeight="false" outlineLevel="0" collapsed="false">
      <c r="A68" s="17" t="n">
        <v>66</v>
      </c>
      <c r="B68" s="3" t="s">
        <v>86</v>
      </c>
      <c r="C68" s="3" t="s">
        <v>366</v>
      </c>
      <c r="D68" s="3" t="s">
        <v>218</v>
      </c>
      <c r="E68" s="3" t="s">
        <v>367</v>
      </c>
      <c r="F68" s="3" t="n">
        <v>23000</v>
      </c>
      <c r="G68" s="3"/>
      <c r="H68" s="3" t="n">
        <f aca="false">F68*0.2</f>
        <v>4600</v>
      </c>
      <c r="I68" s="3" t="n">
        <f aca="false">G68*0.1</f>
        <v>0</v>
      </c>
      <c r="J68" s="3" t="n">
        <f aca="false">H68+I68</f>
        <v>4600</v>
      </c>
    </row>
    <row r="69" s="22" customFormat="true" ht="12.75" hidden="false" customHeight="false" outlineLevel="0" collapsed="false">
      <c r="A69" s="17" t="n">
        <v>67</v>
      </c>
      <c r="B69" s="3" t="s">
        <v>86</v>
      </c>
      <c r="C69" s="3" t="s">
        <v>368</v>
      </c>
      <c r="D69" s="3" t="s">
        <v>218</v>
      </c>
      <c r="E69" s="3" t="s">
        <v>369</v>
      </c>
      <c r="F69" s="3" t="n">
        <v>40000</v>
      </c>
      <c r="G69" s="3"/>
      <c r="H69" s="3" t="n">
        <f aca="false">F69*0.2</f>
        <v>8000</v>
      </c>
      <c r="I69" s="3" t="n">
        <f aca="false">G69*0.1</f>
        <v>0</v>
      </c>
      <c r="J69" s="3" t="n">
        <f aca="false">H69+I69</f>
        <v>8000</v>
      </c>
    </row>
    <row r="70" s="22" customFormat="true" ht="12.75" hidden="false" customHeight="false" outlineLevel="0" collapsed="false">
      <c r="A70" s="17" t="n">
        <v>68</v>
      </c>
      <c r="B70" s="3" t="s">
        <v>86</v>
      </c>
      <c r="C70" s="3" t="s">
        <v>614</v>
      </c>
      <c r="D70" s="3" t="s">
        <v>218</v>
      </c>
      <c r="E70" s="3" t="s">
        <v>615</v>
      </c>
      <c r="F70" s="3" t="n">
        <v>20000</v>
      </c>
      <c r="G70" s="3"/>
      <c r="H70" s="3" t="n">
        <f aca="false">F70*0.2</f>
        <v>4000</v>
      </c>
      <c r="I70" s="3" t="n">
        <f aca="false">G70*0.1</f>
        <v>0</v>
      </c>
      <c r="J70" s="3" t="n">
        <f aca="false">H70+I70</f>
        <v>4000</v>
      </c>
    </row>
    <row r="71" s="22" customFormat="true" ht="12.75" hidden="false" customHeight="false" outlineLevel="0" collapsed="false">
      <c r="A71" s="17" t="n">
        <v>69</v>
      </c>
      <c r="B71" s="3" t="s">
        <v>86</v>
      </c>
      <c r="C71" s="3" t="s">
        <v>616</v>
      </c>
      <c r="D71" s="3" t="s">
        <v>218</v>
      </c>
      <c r="E71" s="3" t="s">
        <v>617</v>
      </c>
      <c r="F71" s="3" t="n">
        <v>30000</v>
      </c>
      <c r="G71" s="3"/>
      <c r="H71" s="3" t="n">
        <f aca="false">F71*0.2</f>
        <v>6000</v>
      </c>
      <c r="I71" s="3" t="n">
        <f aca="false">G71*0.1</f>
        <v>0</v>
      </c>
      <c r="J71" s="3" t="n">
        <f aca="false">H71+I71</f>
        <v>6000</v>
      </c>
    </row>
    <row r="72" s="22" customFormat="true" ht="12.75" hidden="false" customHeight="false" outlineLevel="0" collapsed="false">
      <c r="A72" s="17" t="n">
        <v>70</v>
      </c>
      <c r="B72" s="3" t="s">
        <v>86</v>
      </c>
      <c r="C72" s="3" t="s">
        <v>364</v>
      </c>
      <c r="D72" s="3" t="s">
        <v>218</v>
      </c>
      <c r="E72" s="3" t="s">
        <v>365</v>
      </c>
      <c r="F72" s="3" t="n">
        <v>8500</v>
      </c>
      <c r="G72" s="3"/>
      <c r="H72" s="3" t="n">
        <f aca="false">F72*0.2</f>
        <v>1700</v>
      </c>
      <c r="I72" s="3" t="n">
        <f aca="false">G72*0.1</f>
        <v>0</v>
      </c>
      <c r="J72" s="3" t="n">
        <f aca="false">H72+I72</f>
        <v>1700</v>
      </c>
    </row>
    <row r="73" s="22" customFormat="true" ht="12.75" hidden="false" customHeight="false" outlineLevel="0" collapsed="false">
      <c r="A73" s="17" t="n">
        <v>71</v>
      </c>
      <c r="B73" s="3" t="s">
        <v>116</v>
      </c>
      <c r="C73" s="3" t="s">
        <v>283</v>
      </c>
      <c r="D73" s="3" t="s">
        <v>218</v>
      </c>
      <c r="E73" s="3" t="s">
        <v>284</v>
      </c>
      <c r="F73" s="3" t="n">
        <v>85000</v>
      </c>
      <c r="G73" s="3"/>
      <c r="H73" s="3" t="n">
        <f aca="false">F73*0.2</f>
        <v>17000</v>
      </c>
      <c r="I73" s="3" t="n">
        <f aca="false">G73*0.1</f>
        <v>0</v>
      </c>
      <c r="J73" s="3" t="n">
        <f aca="false">H73+I73</f>
        <v>17000</v>
      </c>
    </row>
    <row r="74" s="22" customFormat="true" ht="12.75" hidden="false" customHeight="false" outlineLevel="0" collapsed="false">
      <c r="A74" s="17" t="n">
        <v>72</v>
      </c>
      <c r="B74" s="3" t="s">
        <v>123</v>
      </c>
      <c r="C74" s="3" t="s">
        <v>289</v>
      </c>
      <c r="D74" s="3" t="s">
        <v>218</v>
      </c>
      <c r="E74" s="3" t="s">
        <v>290</v>
      </c>
      <c r="F74" s="3" t="n">
        <v>45000</v>
      </c>
      <c r="G74" s="3" t="n">
        <v>15000</v>
      </c>
      <c r="H74" s="3" t="n">
        <f aca="false">F74*0.2</f>
        <v>9000</v>
      </c>
      <c r="I74" s="3" t="n">
        <f aca="false">G74*0.1</f>
        <v>1500</v>
      </c>
      <c r="J74" s="3" t="n">
        <f aca="false">H74+I74</f>
        <v>10500</v>
      </c>
    </row>
    <row r="75" s="22" customFormat="true" ht="12.75" hidden="false" customHeight="false" outlineLevel="0" collapsed="false">
      <c r="A75" s="17" t="n">
        <v>73</v>
      </c>
      <c r="B75" s="3" t="s">
        <v>123</v>
      </c>
      <c r="C75" s="3" t="s">
        <v>285</v>
      </c>
      <c r="D75" s="3" t="s">
        <v>218</v>
      </c>
      <c r="E75" s="3" t="s">
        <v>286</v>
      </c>
      <c r="F75" s="3" t="n">
        <v>57000</v>
      </c>
      <c r="G75" s="3"/>
      <c r="H75" s="3" t="n">
        <f aca="false">F75*0.2</f>
        <v>11400</v>
      </c>
      <c r="I75" s="3" t="n">
        <f aca="false">G75*0.1</f>
        <v>0</v>
      </c>
      <c r="J75" s="3" t="n">
        <f aca="false">H75+I75</f>
        <v>11400</v>
      </c>
    </row>
    <row r="76" s="22" customFormat="true" ht="12.75" hidden="false" customHeight="false" outlineLevel="0" collapsed="false">
      <c r="A76" s="17" t="n">
        <v>74</v>
      </c>
      <c r="B76" s="3" t="s">
        <v>123</v>
      </c>
      <c r="C76" s="3" t="s">
        <v>306</v>
      </c>
      <c r="D76" s="3" t="s">
        <v>218</v>
      </c>
      <c r="E76" s="3" t="s">
        <v>307</v>
      </c>
      <c r="F76" s="3" t="n">
        <v>90000</v>
      </c>
      <c r="G76" s="3"/>
      <c r="H76" s="3" t="n">
        <f aca="false">F76*0.2</f>
        <v>18000</v>
      </c>
      <c r="I76" s="3" t="n">
        <f aca="false">G76*0.1</f>
        <v>0</v>
      </c>
      <c r="J76" s="3" t="n">
        <f aca="false">H76+I76</f>
        <v>18000</v>
      </c>
    </row>
    <row r="77" s="22" customFormat="true" ht="12.75" hidden="false" customHeight="false" outlineLevel="0" collapsed="false">
      <c r="A77" s="17" t="n">
        <v>75</v>
      </c>
      <c r="B77" s="3" t="s">
        <v>123</v>
      </c>
      <c r="C77" s="3" t="s">
        <v>297</v>
      </c>
      <c r="D77" s="3" t="s">
        <v>218</v>
      </c>
      <c r="E77" s="3" t="s">
        <v>298</v>
      </c>
      <c r="F77" s="3" t="n">
        <v>59000</v>
      </c>
      <c r="G77" s="3"/>
      <c r="H77" s="3" t="n">
        <f aca="false">F77*0.2</f>
        <v>11800</v>
      </c>
      <c r="I77" s="3" t="n">
        <f aca="false">G77*0.1</f>
        <v>0</v>
      </c>
      <c r="J77" s="3" t="n">
        <f aca="false">H77+I77</f>
        <v>11800</v>
      </c>
    </row>
    <row r="78" s="22" customFormat="true" ht="12.75" hidden="false" customHeight="false" outlineLevel="0" collapsed="false">
      <c r="A78" s="17" t="n">
        <v>76</v>
      </c>
      <c r="B78" s="3" t="s">
        <v>123</v>
      </c>
      <c r="C78" s="3" t="s">
        <v>303</v>
      </c>
      <c r="D78" s="3" t="s">
        <v>305</v>
      </c>
      <c r="E78" s="3" t="s">
        <v>304</v>
      </c>
      <c r="F78" s="3" t="n">
        <v>35000</v>
      </c>
      <c r="G78" s="3"/>
      <c r="H78" s="3" t="n">
        <f aca="false">F78*0.2</f>
        <v>7000</v>
      </c>
      <c r="I78" s="3" t="n">
        <f aca="false">G78*0.1</f>
        <v>0</v>
      </c>
      <c r="J78" s="3" t="n">
        <f aca="false">H78+I78</f>
        <v>7000</v>
      </c>
    </row>
    <row r="79" s="22" customFormat="true" ht="12.75" hidden="false" customHeight="false" outlineLevel="0" collapsed="false">
      <c r="A79" s="17" t="n">
        <v>77</v>
      </c>
      <c r="B79" s="3" t="s">
        <v>123</v>
      </c>
      <c r="C79" s="3" t="s">
        <v>293</v>
      </c>
      <c r="D79" s="3" t="s">
        <v>218</v>
      </c>
      <c r="E79" s="3" t="s">
        <v>294</v>
      </c>
      <c r="F79" s="3" t="n">
        <v>97000</v>
      </c>
      <c r="G79" s="3"/>
      <c r="H79" s="3" t="n">
        <f aca="false">F79*0.2</f>
        <v>19400</v>
      </c>
      <c r="I79" s="3" t="n">
        <f aca="false">G79*0.1</f>
        <v>0</v>
      </c>
      <c r="J79" s="3" t="n">
        <f aca="false">H79+I79</f>
        <v>19400</v>
      </c>
    </row>
    <row r="80" s="22" customFormat="true" ht="12.75" hidden="false" customHeight="false" outlineLevel="0" collapsed="false">
      <c r="A80" s="17" t="n">
        <v>78</v>
      </c>
      <c r="B80" s="3" t="s">
        <v>123</v>
      </c>
      <c r="C80" s="3" t="s">
        <v>618</v>
      </c>
      <c r="D80" s="3" t="s">
        <v>218</v>
      </c>
      <c r="E80" s="3" t="s">
        <v>619</v>
      </c>
      <c r="F80" s="3" t="n">
        <v>98000</v>
      </c>
      <c r="G80" s="3"/>
      <c r="H80" s="3" t="n">
        <f aca="false">F80*0.2</f>
        <v>19600</v>
      </c>
      <c r="I80" s="3" t="n">
        <f aca="false">G80*0.1</f>
        <v>0</v>
      </c>
      <c r="J80" s="3" t="n">
        <f aca="false">H80+I80</f>
        <v>19600</v>
      </c>
    </row>
    <row r="81" s="22" customFormat="true" ht="12.75" hidden="false" customHeight="false" outlineLevel="0" collapsed="false">
      <c r="A81" s="17" t="n">
        <v>79</v>
      </c>
      <c r="B81" s="3" t="s">
        <v>123</v>
      </c>
      <c r="C81" s="3" t="s">
        <v>620</v>
      </c>
      <c r="D81" s="3" t="s">
        <v>218</v>
      </c>
      <c r="E81" s="3" t="s">
        <v>621</v>
      </c>
      <c r="F81" s="3" t="n">
        <v>25200</v>
      </c>
      <c r="G81" s="3"/>
      <c r="H81" s="3" t="n">
        <f aca="false">F81*0.2</f>
        <v>5040</v>
      </c>
      <c r="I81" s="3" t="n">
        <f aca="false">G81*0.1</f>
        <v>0</v>
      </c>
      <c r="J81" s="3" t="n">
        <f aca="false">H81+I81</f>
        <v>5040</v>
      </c>
    </row>
    <row r="82" s="22" customFormat="true" ht="12.75" hidden="false" customHeight="false" outlineLevel="0" collapsed="false">
      <c r="A82" s="17" t="n">
        <v>80</v>
      </c>
      <c r="B82" s="3" t="s">
        <v>123</v>
      </c>
      <c r="C82" s="3" t="s">
        <v>287</v>
      </c>
      <c r="D82" s="3" t="s">
        <v>218</v>
      </c>
      <c r="E82" s="3" t="s">
        <v>288</v>
      </c>
      <c r="F82" s="3" t="n">
        <v>58000</v>
      </c>
      <c r="G82" s="3"/>
      <c r="H82" s="3" t="n">
        <f aca="false">F82*0.2</f>
        <v>11600</v>
      </c>
      <c r="I82" s="3" t="n">
        <f aca="false">G82*0.1</f>
        <v>0</v>
      </c>
      <c r="J82" s="3" t="n">
        <f aca="false">H82+I82</f>
        <v>11600</v>
      </c>
    </row>
    <row r="83" s="22" customFormat="true" ht="12.75" hidden="false" customHeight="false" outlineLevel="0" collapsed="false">
      <c r="A83" s="17" t="n">
        <v>81</v>
      </c>
      <c r="B83" s="3" t="s">
        <v>123</v>
      </c>
      <c r="C83" s="3" t="s">
        <v>622</v>
      </c>
      <c r="D83" s="3" t="s">
        <v>218</v>
      </c>
      <c r="E83" s="3" t="s">
        <v>623</v>
      </c>
      <c r="F83" s="3" t="n">
        <v>23000</v>
      </c>
      <c r="G83" s="3"/>
      <c r="H83" s="3" t="n">
        <f aca="false">F83*0.2</f>
        <v>4600</v>
      </c>
      <c r="I83" s="3" t="n">
        <f aca="false">G83*0.1</f>
        <v>0</v>
      </c>
      <c r="J83" s="3" t="n">
        <f aca="false">H83+I83</f>
        <v>4600</v>
      </c>
    </row>
    <row r="84" s="22" customFormat="true" ht="12.75" hidden="false" customHeight="false" outlineLevel="0" collapsed="false">
      <c r="A84" s="17" t="n">
        <v>82</v>
      </c>
      <c r="B84" s="3" t="s">
        <v>123</v>
      </c>
      <c r="C84" s="3" t="s">
        <v>624</v>
      </c>
      <c r="D84" s="3" t="s">
        <v>218</v>
      </c>
      <c r="E84" s="3" t="s">
        <v>625</v>
      </c>
      <c r="F84" s="3" t="n">
        <v>95000</v>
      </c>
      <c r="G84" s="3"/>
      <c r="H84" s="3" t="n">
        <f aca="false">F84*0.2</f>
        <v>19000</v>
      </c>
      <c r="I84" s="3" t="n">
        <f aca="false">G84*0.1</f>
        <v>0</v>
      </c>
      <c r="J84" s="3" t="n">
        <f aca="false">H84+I84</f>
        <v>19000</v>
      </c>
    </row>
    <row r="85" s="22" customFormat="true" ht="12.75" hidden="false" customHeight="false" outlineLevel="0" collapsed="false">
      <c r="A85" s="17" t="n">
        <v>83</v>
      </c>
      <c r="B85" s="3" t="s">
        <v>123</v>
      </c>
      <c r="C85" s="3" t="s">
        <v>626</v>
      </c>
      <c r="D85" s="3" t="s">
        <v>218</v>
      </c>
      <c r="E85" s="3" t="s">
        <v>627</v>
      </c>
      <c r="F85" s="3" t="n">
        <v>48000</v>
      </c>
      <c r="G85" s="3"/>
      <c r="H85" s="3" t="n">
        <f aca="false">F85*0.2</f>
        <v>9600</v>
      </c>
      <c r="I85" s="3" t="n">
        <f aca="false">G85*0.1</f>
        <v>0</v>
      </c>
      <c r="J85" s="3" t="n">
        <f aca="false">H85+I85</f>
        <v>9600</v>
      </c>
    </row>
    <row r="86" s="22" customFormat="true" ht="12.75" hidden="false" customHeight="false" outlineLevel="0" collapsed="false">
      <c r="A86" s="17" t="n">
        <v>84</v>
      </c>
      <c r="B86" s="3" t="s">
        <v>123</v>
      </c>
      <c r="C86" s="3" t="s">
        <v>628</v>
      </c>
      <c r="D86" s="3" t="s">
        <v>218</v>
      </c>
      <c r="E86" s="3" t="s">
        <v>629</v>
      </c>
      <c r="F86" s="3" t="n">
        <v>20000</v>
      </c>
      <c r="G86" s="3"/>
      <c r="H86" s="3" t="n">
        <f aca="false">F86*0.2</f>
        <v>4000</v>
      </c>
      <c r="I86" s="3" t="n">
        <f aca="false">G86*0.1</f>
        <v>0</v>
      </c>
      <c r="J86" s="3" t="n">
        <f aca="false">H86+I86</f>
        <v>4000</v>
      </c>
    </row>
    <row r="87" s="22" customFormat="true" ht="12.75" hidden="false" customHeight="false" outlineLevel="0" collapsed="false">
      <c r="A87" s="17" t="n">
        <v>85</v>
      </c>
      <c r="B87" s="3" t="s">
        <v>123</v>
      </c>
      <c r="C87" s="3" t="s">
        <v>630</v>
      </c>
      <c r="D87" s="3" t="s">
        <v>218</v>
      </c>
      <c r="E87" s="3" t="s">
        <v>631</v>
      </c>
      <c r="F87" s="3" t="n">
        <v>61000</v>
      </c>
      <c r="G87" s="3" t="n">
        <v>4680</v>
      </c>
      <c r="H87" s="3" t="n">
        <f aca="false">F87*0.2</f>
        <v>12200</v>
      </c>
      <c r="I87" s="3" t="n">
        <f aca="false">G87*0.1</f>
        <v>468</v>
      </c>
      <c r="J87" s="3" t="n">
        <f aca="false">H87+I87</f>
        <v>12668</v>
      </c>
    </row>
    <row r="88" s="22" customFormat="true" ht="12.75" hidden="false" customHeight="false" outlineLevel="0" collapsed="false">
      <c r="A88" s="17" t="n">
        <v>86</v>
      </c>
      <c r="B88" s="3" t="s">
        <v>123</v>
      </c>
      <c r="C88" s="3" t="s">
        <v>299</v>
      </c>
      <c r="D88" s="3" t="s">
        <v>218</v>
      </c>
      <c r="E88" s="3" t="s">
        <v>300</v>
      </c>
      <c r="F88" s="3" t="n">
        <v>130000</v>
      </c>
      <c r="G88" s="3" t="n">
        <v>8800</v>
      </c>
      <c r="H88" s="3" t="n">
        <f aca="false">F88*0.2</f>
        <v>26000</v>
      </c>
      <c r="I88" s="3" t="n">
        <f aca="false">G88*0.1</f>
        <v>880</v>
      </c>
      <c r="J88" s="3" t="n">
        <f aca="false">H88+I88</f>
        <v>26880</v>
      </c>
    </row>
    <row r="89" s="22" customFormat="true" ht="12.75" hidden="false" customHeight="false" outlineLevel="0" collapsed="false">
      <c r="A89" s="17" t="n">
        <v>87</v>
      </c>
      <c r="B89" s="3" t="s">
        <v>123</v>
      </c>
      <c r="C89" s="3" t="s">
        <v>301</v>
      </c>
      <c r="D89" s="3" t="s">
        <v>218</v>
      </c>
      <c r="E89" s="3" t="s">
        <v>302</v>
      </c>
      <c r="F89" s="3" t="n">
        <v>40000</v>
      </c>
      <c r="G89" s="3"/>
      <c r="H89" s="3" t="n">
        <f aca="false">F89*0.2</f>
        <v>8000</v>
      </c>
      <c r="I89" s="3" t="n">
        <f aca="false">G89*0.1</f>
        <v>0</v>
      </c>
      <c r="J89" s="3" t="n">
        <f aca="false">H89+I89</f>
        <v>8000</v>
      </c>
    </row>
    <row r="90" s="22" customFormat="true" ht="12.75" hidden="false" customHeight="false" outlineLevel="0" collapsed="false">
      <c r="A90" s="17" t="n">
        <v>88</v>
      </c>
      <c r="B90" s="3" t="s">
        <v>123</v>
      </c>
      <c r="C90" s="3" t="s">
        <v>632</v>
      </c>
      <c r="D90" s="3" t="s">
        <v>218</v>
      </c>
      <c r="E90" s="3" t="s">
        <v>633</v>
      </c>
      <c r="F90" s="3" t="n">
        <v>70000</v>
      </c>
      <c r="G90" s="3"/>
      <c r="H90" s="3" t="n">
        <f aca="false">F90*0.2</f>
        <v>14000</v>
      </c>
      <c r="I90" s="3" t="n">
        <f aca="false">G90*0.1</f>
        <v>0</v>
      </c>
      <c r="J90" s="3" t="n">
        <f aca="false">H90+I90</f>
        <v>14000</v>
      </c>
    </row>
    <row r="91" s="22" customFormat="true" ht="12.75" hidden="false" customHeight="false" outlineLevel="0" collapsed="false">
      <c r="A91" s="17" t="n">
        <v>89</v>
      </c>
      <c r="B91" s="3" t="s">
        <v>123</v>
      </c>
      <c r="C91" s="3" t="s">
        <v>634</v>
      </c>
      <c r="D91" s="3" t="s">
        <v>305</v>
      </c>
      <c r="E91" s="3" t="s">
        <v>635</v>
      </c>
      <c r="F91" s="3" t="n">
        <v>25000</v>
      </c>
      <c r="G91" s="3"/>
      <c r="H91" s="3" t="n">
        <f aca="false">F91*0.2</f>
        <v>5000</v>
      </c>
      <c r="I91" s="3" t="n">
        <f aca="false">G91*0.1</f>
        <v>0</v>
      </c>
      <c r="J91" s="3" t="n">
        <f aca="false">H91+I91</f>
        <v>5000</v>
      </c>
    </row>
    <row r="92" s="22" customFormat="true" ht="12.75" hidden="false" customHeight="false" outlineLevel="0" collapsed="false">
      <c r="A92" s="17" t="n">
        <v>90</v>
      </c>
      <c r="B92" s="3" t="s">
        <v>123</v>
      </c>
      <c r="C92" s="3" t="s">
        <v>291</v>
      </c>
      <c r="D92" s="3" t="s">
        <v>218</v>
      </c>
      <c r="E92" s="3" t="s">
        <v>292</v>
      </c>
      <c r="F92" s="3" t="n">
        <v>99000</v>
      </c>
      <c r="G92" s="3"/>
      <c r="H92" s="3" t="n">
        <f aca="false">F92*0.2</f>
        <v>19800</v>
      </c>
      <c r="I92" s="3" t="n">
        <f aca="false">G92*0.1</f>
        <v>0</v>
      </c>
      <c r="J92" s="3" t="n">
        <f aca="false">H92+I92</f>
        <v>19800</v>
      </c>
    </row>
    <row r="93" s="22" customFormat="true" ht="12.75" hidden="false" customHeight="false" outlineLevel="0" collapsed="false">
      <c r="A93" s="17" t="n">
        <v>91</v>
      </c>
      <c r="B93" s="3" t="s">
        <v>123</v>
      </c>
      <c r="C93" s="3" t="s">
        <v>636</v>
      </c>
      <c r="D93" s="3" t="s">
        <v>218</v>
      </c>
      <c r="E93" s="3" t="s">
        <v>637</v>
      </c>
      <c r="F93" s="3" t="n">
        <v>35000</v>
      </c>
      <c r="G93" s="3"/>
      <c r="H93" s="3" t="n">
        <f aca="false">F93*0.2</f>
        <v>7000</v>
      </c>
      <c r="I93" s="3" t="n">
        <f aca="false">G93*0.1</f>
        <v>0</v>
      </c>
      <c r="J93" s="3" t="n">
        <f aca="false">H93+I93</f>
        <v>7000</v>
      </c>
    </row>
    <row r="94" s="22" customFormat="true" ht="12.75" hidden="false" customHeight="false" outlineLevel="0" collapsed="false">
      <c r="A94" s="17" t="n">
        <v>92</v>
      </c>
      <c r="B94" s="3" t="s">
        <v>123</v>
      </c>
      <c r="C94" s="3" t="s">
        <v>638</v>
      </c>
      <c r="D94" s="3" t="s">
        <v>218</v>
      </c>
      <c r="E94" s="3" t="s">
        <v>639</v>
      </c>
      <c r="F94" s="3" t="n">
        <v>34000</v>
      </c>
      <c r="G94" s="3"/>
      <c r="H94" s="3" t="n">
        <f aca="false">F94*0.2</f>
        <v>6800</v>
      </c>
      <c r="I94" s="3" t="n">
        <f aca="false">G94*0.1</f>
        <v>0</v>
      </c>
      <c r="J94" s="3" t="n">
        <f aca="false">H94+I94</f>
        <v>6800</v>
      </c>
    </row>
    <row r="95" s="22" customFormat="true" ht="12.75" hidden="false" customHeight="false" outlineLevel="0" collapsed="false">
      <c r="A95" s="17" t="n">
        <v>93</v>
      </c>
      <c r="B95" s="3" t="s">
        <v>123</v>
      </c>
      <c r="C95" s="3" t="s">
        <v>295</v>
      </c>
      <c r="D95" s="3" t="s">
        <v>218</v>
      </c>
      <c r="E95" s="3" t="s">
        <v>296</v>
      </c>
      <c r="F95" s="3" t="n">
        <v>98000</v>
      </c>
      <c r="G95" s="3"/>
      <c r="H95" s="3" t="n">
        <f aca="false">F95*0.2</f>
        <v>19600</v>
      </c>
      <c r="I95" s="3" t="n">
        <f aca="false">G95*0.1</f>
        <v>0</v>
      </c>
      <c r="J95" s="3" t="n">
        <f aca="false">H95+I95</f>
        <v>19600</v>
      </c>
    </row>
    <row r="96" s="22" customFormat="true" ht="12.75" hidden="false" customHeight="false" outlineLevel="0" collapsed="false">
      <c r="A96" s="17" t="n">
        <v>94</v>
      </c>
      <c r="B96" s="3" t="s">
        <v>204</v>
      </c>
      <c r="C96" s="3" t="s">
        <v>640</v>
      </c>
      <c r="D96" s="3" t="s">
        <v>218</v>
      </c>
      <c r="E96" s="3" t="s">
        <v>641</v>
      </c>
      <c r="F96" s="3" t="n">
        <v>20000</v>
      </c>
      <c r="G96" s="3"/>
      <c r="H96" s="3" t="n">
        <f aca="false">F96*0.2</f>
        <v>4000</v>
      </c>
      <c r="I96" s="3" t="n">
        <f aca="false">G96*0.1</f>
        <v>0</v>
      </c>
      <c r="J96" s="3" t="n">
        <f aca="false">H96+I96</f>
        <v>4000</v>
      </c>
    </row>
    <row r="97" s="22" customFormat="true" ht="12.75" hidden="false" customHeight="false" outlineLevel="0" collapsed="false">
      <c r="A97" s="17" t="n">
        <v>95</v>
      </c>
      <c r="B97" s="3" t="s">
        <v>204</v>
      </c>
      <c r="C97" s="3" t="s">
        <v>253</v>
      </c>
      <c r="D97" s="3" t="s">
        <v>218</v>
      </c>
      <c r="E97" s="3" t="s">
        <v>254</v>
      </c>
      <c r="F97" s="3" t="n">
        <v>18000</v>
      </c>
      <c r="G97" s="3"/>
      <c r="H97" s="3" t="n">
        <f aca="false">F97*0.2</f>
        <v>3600</v>
      </c>
      <c r="I97" s="3" t="n">
        <f aca="false">G97*0.1</f>
        <v>0</v>
      </c>
      <c r="J97" s="3" t="n">
        <f aca="false">H97+I97</f>
        <v>3600</v>
      </c>
    </row>
    <row r="98" s="24" customFormat="true" ht="12.75" hidden="false" customHeight="false" outlineLevel="0" collapsed="false">
      <c r="A98" s="17" t="n">
        <v>96</v>
      </c>
      <c r="B98" s="3" t="s">
        <v>204</v>
      </c>
      <c r="C98" s="3" t="s">
        <v>219</v>
      </c>
      <c r="D98" s="3" t="s">
        <v>218</v>
      </c>
      <c r="E98" s="3" t="s">
        <v>220</v>
      </c>
      <c r="F98" s="3" t="n">
        <v>100000</v>
      </c>
      <c r="G98" s="3"/>
      <c r="H98" s="3" t="n">
        <f aca="false">F98*0.2</f>
        <v>20000</v>
      </c>
      <c r="I98" s="3" t="n">
        <f aca="false">G98*0.1</f>
        <v>0</v>
      </c>
      <c r="J98" s="3" t="n">
        <f aca="false">H98+I98</f>
        <v>20000</v>
      </c>
    </row>
    <row r="99" s="21" customFormat="true" ht="13.5" hidden="false" customHeight="false" outlineLevel="0" collapsed="false">
      <c r="A99" s="25" t="n">
        <v>97</v>
      </c>
      <c r="B99" s="3" t="s">
        <v>204</v>
      </c>
      <c r="C99" s="3" t="s">
        <v>225</v>
      </c>
      <c r="D99" s="3" t="s">
        <v>218</v>
      </c>
      <c r="E99" s="3" t="s">
        <v>226</v>
      </c>
      <c r="F99" s="3" t="n">
        <v>64000</v>
      </c>
      <c r="G99" s="3"/>
      <c r="H99" s="3" t="n">
        <f aca="false">F99*0.2</f>
        <v>12800</v>
      </c>
      <c r="I99" s="3" t="n">
        <f aca="false">G99*0.1</f>
        <v>0</v>
      </c>
      <c r="J99" s="3" t="n">
        <f aca="false">H99+I99</f>
        <v>12800</v>
      </c>
    </row>
    <row r="100" s="21" customFormat="true" ht="13.5" hidden="false" customHeight="false" outlineLevel="0" collapsed="false">
      <c r="A100" s="25" t="n">
        <v>98</v>
      </c>
      <c r="B100" s="3" t="s">
        <v>204</v>
      </c>
      <c r="C100" s="3" t="s">
        <v>229</v>
      </c>
      <c r="D100" s="3" t="s">
        <v>218</v>
      </c>
      <c r="E100" s="3" t="s">
        <v>230</v>
      </c>
      <c r="F100" s="3" t="n">
        <v>57000</v>
      </c>
      <c r="G100" s="3"/>
      <c r="H100" s="3" t="n">
        <f aca="false">F100*0.2</f>
        <v>11400</v>
      </c>
      <c r="I100" s="3" t="n">
        <f aca="false">G100*0.1</f>
        <v>0</v>
      </c>
      <c r="J100" s="3" t="n">
        <f aca="false">H100+I100</f>
        <v>11400</v>
      </c>
    </row>
    <row r="101" s="21" customFormat="true" ht="13.5" hidden="false" customHeight="false" outlineLevel="0" collapsed="false">
      <c r="A101" s="25" t="n">
        <v>99</v>
      </c>
      <c r="B101" s="3" t="s">
        <v>204</v>
      </c>
      <c r="C101" s="3" t="s">
        <v>642</v>
      </c>
      <c r="D101" s="3" t="s">
        <v>218</v>
      </c>
      <c r="E101" s="3" t="s">
        <v>643</v>
      </c>
      <c r="F101" s="3" t="n">
        <v>50000</v>
      </c>
      <c r="G101" s="3"/>
      <c r="H101" s="3" t="n">
        <f aca="false">F101*0.2</f>
        <v>10000</v>
      </c>
      <c r="I101" s="3" t="n">
        <f aca="false">G101*0.1</f>
        <v>0</v>
      </c>
      <c r="J101" s="3" t="n">
        <f aca="false">H101+I101</f>
        <v>10000</v>
      </c>
    </row>
    <row r="102" s="21" customFormat="true" ht="13.5" hidden="false" customHeight="false" outlineLevel="0" collapsed="false">
      <c r="A102" s="25" t="n">
        <v>100</v>
      </c>
      <c r="B102" s="3" t="s">
        <v>204</v>
      </c>
      <c r="C102" s="3" t="s">
        <v>255</v>
      </c>
      <c r="D102" s="3" t="s">
        <v>218</v>
      </c>
      <c r="E102" s="3" t="s">
        <v>256</v>
      </c>
      <c r="F102" s="3" t="n">
        <v>24000</v>
      </c>
      <c r="G102" s="3"/>
      <c r="H102" s="3" t="n">
        <f aca="false">F102*0.2</f>
        <v>4800</v>
      </c>
      <c r="I102" s="3" t="n">
        <f aca="false">G102*0.1</f>
        <v>0</v>
      </c>
      <c r="J102" s="3" t="n">
        <f aca="false">H102+I102</f>
        <v>4800</v>
      </c>
    </row>
    <row r="103" s="26" customFormat="true" ht="13.5" hidden="false" customHeight="false" outlineLevel="0" collapsed="false">
      <c r="A103" s="25" t="n">
        <v>101</v>
      </c>
      <c r="B103" s="3" t="s">
        <v>204</v>
      </c>
      <c r="C103" s="3" t="s">
        <v>257</v>
      </c>
      <c r="D103" s="3" t="s">
        <v>218</v>
      </c>
      <c r="E103" s="3" t="s">
        <v>258</v>
      </c>
      <c r="F103" s="3" t="n">
        <v>25000</v>
      </c>
      <c r="G103" s="3"/>
      <c r="H103" s="3" t="n">
        <f aca="false">F103*0.2</f>
        <v>5000</v>
      </c>
      <c r="I103" s="3" t="n">
        <f aca="false">G103*0.1</f>
        <v>0</v>
      </c>
      <c r="J103" s="3" t="n">
        <f aca="false">H103+I103</f>
        <v>5000</v>
      </c>
    </row>
    <row r="104" s="26" customFormat="true" ht="13.5" hidden="false" customHeight="false" outlineLevel="0" collapsed="false">
      <c r="A104" s="25" t="n">
        <v>102</v>
      </c>
      <c r="B104" s="3" t="s">
        <v>204</v>
      </c>
      <c r="C104" s="3" t="s">
        <v>223</v>
      </c>
      <c r="D104" s="3" t="s">
        <v>218</v>
      </c>
      <c r="E104" s="3" t="s">
        <v>224</v>
      </c>
      <c r="F104" s="3" t="n">
        <v>26000</v>
      </c>
      <c r="G104" s="3"/>
      <c r="H104" s="3" t="n">
        <f aca="false">F104*0.2</f>
        <v>5200</v>
      </c>
      <c r="I104" s="3" t="n">
        <f aca="false">G104*0.1</f>
        <v>0</v>
      </c>
      <c r="J104" s="3" t="n">
        <f aca="false">H104+I104</f>
        <v>5200</v>
      </c>
    </row>
    <row r="105" s="21" customFormat="true" ht="13.5" hidden="false" customHeight="false" outlineLevel="0" collapsed="false">
      <c r="A105" s="25" t="n">
        <v>103</v>
      </c>
      <c r="B105" s="3" t="s">
        <v>204</v>
      </c>
      <c r="C105" s="3" t="s">
        <v>241</v>
      </c>
      <c r="D105" s="3" t="s">
        <v>218</v>
      </c>
      <c r="E105" s="3" t="s">
        <v>242</v>
      </c>
      <c r="F105" s="3" t="n">
        <v>22000</v>
      </c>
      <c r="G105" s="3"/>
      <c r="H105" s="3" t="n">
        <f aca="false">F105*0.2</f>
        <v>4400</v>
      </c>
      <c r="I105" s="3" t="n">
        <f aca="false">G105*0.1</f>
        <v>0</v>
      </c>
      <c r="J105" s="3" t="n">
        <f aca="false">H105+I105</f>
        <v>4400</v>
      </c>
    </row>
    <row r="106" s="21" customFormat="true" ht="13.5" hidden="false" customHeight="false" outlineLevel="0" collapsed="false">
      <c r="A106" s="25" t="n">
        <v>104</v>
      </c>
      <c r="B106" s="3" t="s">
        <v>204</v>
      </c>
      <c r="C106" s="3" t="s">
        <v>216</v>
      </c>
      <c r="D106" s="3" t="s">
        <v>218</v>
      </c>
      <c r="E106" s="3" t="s">
        <v>217</v>
      </c>
      <c r="F106" s="3" t="n">
        <v>150000</v>
      </c>
      <c r="G106" s="3"/>
      <c r="H106" s="3" t="n">
        <f aca="false">F106*0.2</f>
        <v>30000</v>
      </c>
      <c r="I106" s="3" t="n">
        <f aca="false">G106*0.1</f>
        <v>0</v>
      </c>
      <c r="J106" s="3" t="n">
        <f aca="false">H106+I106</f>
        <v>30000</v>
      </c>
    </row>
    <row r="107" s="21" customFormat="true" ht="13.5" hidden="false" customHeight="false" outlineLevel="0" collapsed="false">
      <c r="A107" s="25" t="n">
        <v>105</v>
      </c>
      <c r="B107" s="3" t="s">
        <v>204</v>
      </c>
      <c r="C107" s="3" t="s">
        <v>243</v>
      </c>
      <c r="D107" s="3" t="s">
        <v>218</v>
      </c>
      <c r="E107" s="3" t="s">
        <v>244</v>
      </c>
      <c r="F107" s="3" t="n">
        <v>12000</v>
      </c>
      <c r="G107" s="3"/>
      <c r="H107" s="3" t="n">
        <f aca="false">F107*0.2</f>
        <v>2400</v>
      </c>
      <c r="I107" s="3" t="n">
        <f aca="false">G107*0.1</f>
        <v>0</v>
      </c>
      <c r="J107" s="3" t="n">
        <f aca="false">H107+I107</f>
        <v>2400</v>
      </c>
    </row>
    <row r="108" s="26" customFormat="true" ht="13.5" hidden="false" customHeight="false" outlineLevel="0" collapsed="false">
      <c r="A108" s="25" t="n">
        <v>106</v>
      </c>
      <c r="B108" s="3" t="s">
        <v>204</v>
      </c>
      <c r="C108" s="3" t="s">
        <v>227</v>
      </c>
      <c r="D108" s="3" t="s">
        <v>218</v>
      </c>
      <c r="E108" s="3" t="s">
        <v>228</v>
      </c>
      <c r="F108" s="3" t="n">
        <v>45000</v>
      </c>
      <c r="G108" s="3"/>
      <c r="H108" s="3" t="n">
        <f aca="false">F108*0.2</f>
        <v>9000</v>
      </c>
      <c r="I108" s="3" t="n">
        <f aca="false">G108*0.1</f>
        <v>0</v>
      </c>
      <c r="J108" s="3" t="n">
        <f aca="false">H108+I108</f>
        <v>9000</v>
      </c>
    </row>
    <row r="109" s="21" customFormat="true" ht="13.5" hidden="false" customHeight="false" outlineLevel="0" collapsed="false">
      <c r="A109" s="25" t="n">
        <v>107</v>
      </c>
      <c r="B109" s="3" t="s">
        <v>204</v>
      </c>
      <c r="C109" s="3" t="s">
        <v>233</v>
      </c>
      <c r="D109" s="3" t="s">
        <v>218</v>
      </c>
      <c r="E109" s="3" t="s">
        <v>234</v>
      </c>
      <c r="F109" s="3" t="n">
        <v>20000</v>
      </c>
      <c r="G109" s="3"/>
      <c r="H109" s="3" t="n">
        <f aca="false">F109*0.2</f>
        <v>4000</v>
      </c>
      <c r="I109" s="3" t="n">
        <f aca="false">G109*0.1</f>
        <v>0</v>
      </c>
      <c r="J109" s="3" t="n">
        <f aca="false">H109+I109</f>
        <v>4000</v>
      </c>
    </row>
    <row r="110" s="26" customFormat="true" ht="13.5" hidden="false" customHeight="false" outlineLevel="0" collapsed="false">
      <c r="A110" s="25" t="n">
        <v>108</v>
      </c>
      <c r="B110" s="3" t="s">
        <v>204</v>
      </c>
      <c r="C110" s="3" t="s">
        <v>247</v>
      </c>
      <c r="D110" s="3" t="s">
        <v>218</v>
      </c>
      <c r="E110" s="3" t="s">
        <v>248</v>
      </c>
      <c r="F110" s="3" t="n">
        <v>30000</v>
      </c>
      <c r="G110" s="3"/>
      <c r="H110" s="3" t="n">
        <f aca="false">F110*0.2</f>
        <v>6000</v>
      </c>
      <c r="I110" s="3" t="n">
        <f aca="false">G110*0.1</f>
        <v>0</v>
      </c>
      <c r="J110" s="3" t="n">
        <f aca="false">H110+I110</f>
        <v>6000</v>
      </c>
    </row>
    <row r="111" s="21" customFormat="true" ht="13.5" hidden="false" customHeight="false" outlineLevel="0" collapsed="false">
      <c r="A111" s="25" t="n">
        <v>109</v>
      </c>
      <c r="B111" s="3" t="s">
        <v>204</v>
      </c>
      <c r="C111" s="3" t="s">
        <v>644</v>
      </c>
      <c r="D111" s="3" t="s">
        <v>218</v>
      </c>
      <c r="E111" s="3" t="s">
        <v>645</v>
      </c>
      <c r="F111" s="3" t="n">
        <v>30000</v>
      </c>
      <c r="G111" s="3"/>
      <c r="H111" s="3" t="n">
        <f aca="false">F111*0.2</f>
        <v>6000</v>
      </c>
      <c r="I111" s="3" t="n">
        <f aca="false">G111*0.1</f>
        <v>0</v>
      </c>
      <c r="J111" s="3" t="n">
        <f aca="false">H111+I111</f>
        <v>6000</v>
      </c>
    </row>
    <row r="112" s="21" customFormat="true" ht="13.5" hidden="false" customHeight="false" outlineLevel="0" collapsed="false">
      <c r="A112" s="25" t="n">
        <v>110</v>
      </c>
      <c r="B112" s="3" t="s">
        <v>204</v>
      </c>
      <c r="C112" s="3" t="s">
        <v>261</v>
      </c>
      <c r="D112" s="3" t="s">
        <v>218</v>
      </c>
      <c r="E112" s="3" t="s">
        <v>262</v>
      </c>
      <c r="F112" s="3" t="n">
        <v>26000</v>
      </c>
      <c r="G112" s="3"/>
      <c r="H112" s="3" t="n">
        <f aca="false">F112*0.2</f>
        <v>5200</v>
      </c>
      <c r="I112" s="3" t="n">
        <f aca="false">G112*0.1</f>
        <v>0</v>
      </c>
      <c r="J112" s="3" t="n">
        <f aca="false">H112+I112</f>
        <v>5200</v>
      </c>
    </row>
    <row r="113" s="21" customFormat="true" ht="13.5" hidden="false" customHeight="false" outlineLevel="0" collapsed="false">
      <c r="A113" s="25" t="n">
        <v>111</v>
      </c>
      <c r="B113" s="3" t="s">
        <v>204</v>
      </c>
      <c r="C113" s="3" t="s">
        <v>237</v>
      </c>
      <c r="D113" s="3" t="s">
        <v>218</v>
      </c>
      <c r="E113" s="3" t="s">
        <v>238</v>
      </c>
      <c r="F113" s="3" t="n">
        <v>16000</v>
      </c>
      <c r="G113" s="3"/>
      <c r="H113" s="3" t="n">
        <f aca="false">F113*0.2</f>
        <v>3200</v>
      </c>
      <c r="I113" s="3" t="n">
        <f aca="false">G113*0.1</f>
        <v>0</v>
      </c>
      <c r="J113" s="3" t="n">
        <f aca="false">H113+I113</f>
        <v>3200</v>
      </c>
    </row>
    <row r="114" s="21" customFormat="true" ht="13.5" hidden="false" customHeight="false" outlineLevel="0" collapsed="false">
      <c r="A114" s="25" t="n">
        <v>112</v>
      </c>
      <c r="B114" s="3" t="s">
        <v>204</v>
      </c>
      <c r="C114" s="3" t="s">
        <v>251</v>
      </c>
      <c r="D114" s="3" t="s">
        <v>218</v>
      </c>
      <c r="E114" s="3" t="s">
        <v>252</v>
      </c>
      <c r="F114" s="3" t="n">
        <v>25000</v>
      </c>
      <c r="G114" s="3"/>
      <c r="H114" s="3" t="n">
        <f aca="false">F114*0.2</f>
        <v>5000</v>
      </c>
      <c r="I114" s="3" t="n">
        <f aca="false">G114*0.1</f>
        <v>0</v>
      </c>
      <c r="J114" s="3" t="n">
        <f aca="false">H114+I114</f>
        <v>5000</v>
      </c>
    </row>
    <row r="115" s="26" customFormat="true" ht="13.5" hidden="false" customHeight="false" outlineLevel="0" collapsed="false">
      <c r="A115" s="25" t="n">
        <v>113</v>
      </c>
      <c r="B115" s="3" t="s">
        <v>204</v>
      </c>
      <c r="C115" s="3" t="s">
        <v>235</v>
      </c>
      <c r="D115" s="3" t="s">
        <v>218</v>
      </c>
      <c r="E115" s="3" t="s">
        <v>236</v>
      </c>
      <c r="F115" s="3" t="n">
        <v>54000</v>
      </c>
      <c r="G115" s="3"/>
      <c r="H115" s="3" t="n">
        <f aca="false">F115*0.2</f>
        <v>10800</v>
      </c>
      <c r="I115" s="3" t="n">
        <f aca="false">G115*0.1</f>
        <v>0</v>
      </c>
      <c r="J115" s="3" t="n">
        <f aca="false">H115+I115</f>
        <v>10800</v>
      </c>
    </row>
    <row r="116" s="21" customFormat="true" ht="13.5" hidden="false" customHeight="false" outlineLevel="0" collapsed="false">
      <c r="A116" s="25" t="n">
        <v>114</v>
      </c>
      <c r="B116" s="3" t="s">
        <v>204</v>
      </c>
      <c r="C116" s="3" t="s">
        <v>221</v>
      </c>
      <c r="D116" s="3" t="s">
        <v>218</v>
      </c>
      <c r="E116" s="3" t="s">
        <v>222</v>
      </c>
      <c r="F116" s="3" t="n">
        <v>50000</v>
      </c>
      <c r="G116" s="3"/>
      <c r="H116" s="3" t="n">
        <f aca="false">F116*0.2</f>
        <v>10000</v>
      </c>
      <c r="I116" s="3" t="n">
        <f aca="false">G116*0.1</f>
        <v>0</v>
      </c>
      <c r="J116" s="3" t="n">
        <f aca="false">H116+I116</f>
        <v>10000</v>
      </c>
    </row>
    <row r="117" s="21" customFormat="true" ht="13.5" hidden="false" customHeight="false" outlineLevel="0" collapsed="false">
      <c r="A117" s="25" t="n">
        <v>115</v>
      </c>
      <c r="B117" s="3" t="s">
        <v>204</v>
      </c>
      <c r="C117" s="3" t="s">
        <v>239</v>
      </c>
      <c r="D117" s="3" t="s">
        <v>218</v>
      </c>
      <c r="E117" s="3" t="s">
        <v>240</v>
      </c>
      <c r="F117" s="3" t="n">
        <v>23000</v>
      </c>
      <c r="G117" s="3"/>
      <c r="H117" s="3" t="n">
        <f aca="false">F117*0.2</f>
        <v>4600</v>
      </c>
      <c r="I117" s="3" t="n">
        <f aca="false">G117*0.1</f>
        <v>0</v>
      </c>
      <c r="J117" s="3" t="n">
        <f aca="false">H117+I117</f>
        <v>4600</v>
      </c>
    </row>
    <row r="118" s="21" customFormat="true" ht="13.5" hidden="false" customHeight="false" outlineLevel="0" collapsed="false">
      <c r="A118" s="25" t="n">
        <v>116</v>
      </c>
      <c r="B118" s="3" t="s">
        <v>204</v>
      </c>
      <c r="C118" s="3" t="s">
        <v>245</v>
      </c>
      <c r="D118" s="3" t="s">
        <v>218</v>
      </c>
      <c r="E118" s="3" t="s">
        <v>246</v>
      </c>
      <c r="F118" s="3" t="n">
        <v>12000</v>
      </c>
      <c r="G118" s="3"/>
      <c r="H118" s="3" t="n">
        <f aca="false">F118*0.2</f>
        <v>2400</v>
      </c>
      <c r="I118" s="3" t="n">
        <f aca="false">G118*0.1</f>
        <v>0</v>
      </c>
      <c r="J118" s="3" t="n">
        <f aca="false">H118+I118</f>
        <v>2400</v>
      </c>
    </row>
    <row r="119" s="21" customFormat="true" ht="13.5" hidden="false" customHeight="false" outlineLevel="0" collapsed="false">
      <c r="A119" s="25" t="n">
        <v>117</v>
      </c>
      <c r="B119" s="3" t="s">
        <v>204</v>
      </c>
      <c r="C119" s="3" t="s">
        <v>259</v>
      </c>
      <c r="D119" s="3" t="s">
        <v>218</v>
      </c>
      <c r="E119" s="3" t="s">
        <v>260</v>
      </c>
      <c r="F119" s="3" t="n">
        <v>22000</v>
      </c>
      <c r="G119" s="3"/>
      <c r="H119" s="3" t="n">
        <f aca="false">F119*0.2</f>
        <v>4400</v>
      </c>
      <c r="I119" s="3" t="n">
        <f aca="false">G119*0.1</f>
        <v>0</v>
      </c>
      <c r="J119" s="3" t="n">
        <f aca="false">H119+I119</f>
        <v>4400</v>
      </c>
    </row>
    <row r="120" s="21" customFormat="true" ht="13.5" hidden="false" customHeight="false" outlineLevel="0" collapsed="false">
      <c r="A120" s="25" t="n">
        <v>118</v>
      </c>
      <c r="B120" s="3" t="s">
        <v>204</v>
      </c>
      <c r="C120" s="3" t="s">
        <v>231</v>
      </c>
      <c r="D120" s="3" t="s">
        <v>218</v>
      </c>
      <c r="E120" s="3" t="s">
        <v>232</v>
      </c>
      <c r="F120" s="3" t="n">
        <v>45000</v>
      </c>
      <c r="G120" s="3"/>
      <c r="H120" s="3" t="n">
        <f aca="false">F120*0.2</f>
        <v>9000</v>
      </c>
      <c r="I120" s="3" t="n">
        <f aca="false">G120*0.1</f>
        <v>0</v>
      </c>
      <c r="J120" s="3" t="n">
        <f aca="false">H120+I120</f>
        <v>9000</v>
      </c>
    </row>
    <row r="121" s="21" customFormat="true" ht="13.5" hidden="false" customHeight="false" outlineLevel="0" collapsed="false">
      <c r="A121" s="25" t="n">
        <v>119</v>
      </c>
      <c r="B121" s="3" t="s">
        <v>204</v>
      </c>
      <c r="C121" s="3" t="s">
        <v>249</v>
      </c>
      <c r="D121" s="3" t="s">
        <v>218</v>
      </c>
      <c r="E121" s="3" t="s">
        <v>250</v>
      </c>
      <c r="F121" s="3" t="n">
        <v>12000</v>
      </c>
      <c r="G121" s="3"/>
      <c r="H121" s="3" t="n">
        <f aca="false">F121*0.2</f>
        <v>2400</v>
      </c>
      <c r="I121" s="3" t="n">
        <f aca="false">G121*0.1</f>
        <v>0</v>
      </c>
      <c r="J121" s="3" t="n">
        <f aca="false">H121+I121</f>
        <v>2400</v>
      </c>
    </row>
    <row r="122" s="21" customFormat="true" ht="13.5" hidden="false" customHeight="false" outlineLevel="0" collapsed="false">
      <c r="A122" s="25" t="n">
        <v>120</v>
      </c>
      <c r="B122" s="3" t="s">
        <v>204</v>
      </c>
      <c r="C122" s="3" t="s">
        <v>646</v>
      </c>
      <c r="D122" s="3" t="s">
        <v>218</v>
      </c>
      <c r="E122" s="3" t="s">
        <v>647</v>
      </c>
      <c r="F122" s="3" t="n">
        <v>15000</v>
      </c>
      <c r="G122" s="3"/>
      <c r="H122" s="3" t="n">
        <f aca="false">F122*0.2</f>
        <v>3000</v>
      </c>
      <c r="I122" s="3" t="n">
        <f aca="false">G122*0.1</f>
        <v>0</v>
      </c>
      <c r="J122" s="3" t="n">
        <f aca="false">H122+I122</f>
        <v>3000</v>
      </c>
    </row>
    <row r="123" s="26" customFormat="true" ht="13.5" hidden="false" customHeight="false" outlineLevel="0" collapsed="false">
      <c r="A123" s="25" t="n">
        <v>121</v>
      </c>
      <c r="B123" s="3" t="s">
        <v>204</v>
      </c>
      <c r="C123" s="3" t="s">
        <v>648</v>
      </c>
      <c r="D123" s="3" t="s">
        <v>218</v>
      </c>
      <c r="E123" s="3" t="s">
        <v>649</v>
      </c>
      <c r="F123" s="3" t="n">
        <v>40000</v>
      </c>
      <c r="G123" s="3"/>
      <c r="H123" s="3" t="n">
        <f aca="false">F123*0.2</f>
        <v>8000</v>
      </c>
      <c r="I123" s="3" t="n">
        <f aca="false">G123*0.1</f>
        <v>0</v>
      </c>
      <c r="J123" s="3" t="n">
        <f aca="false">H123+I123</f>
        <v>8000</v>
      </c>
    </row>
    <row r="124" s="21" customFormat="true" ht="13.5" hidden="false" customHeight="false" outlineLevel="0" collapsed="false">
      <c r="A124" s="25" t="n">
        <v>122</v>
      </c>
      <c r="B124" s="3" t="s">
        <v>376</v>
      </c>
      <c r="C124" s="3" t="s">
        <v>377</v>
      </c>
      <c r="D124" s="3" t="s">
        <v>218</v>
      </c>
      <c r="E124" s="3" t="s">
        <v>378</v>
      </c>
      <c r="F124" s="3" t="n">
        <v>28000</v>
      </c>
      <c r="G124" s="3" t="n">
        <v>0</v>
      </c>
      <c r="H124" s="3" t="n">
        <f aca="false">F124*0.2</f>
        <v>5600</v>
      </c>
      <c r="I124" s="3" t="n">
        <f aca="false">G124*0.1</f>
        <v>0</v>
      </c>
      <c r="J124" s="3" t="n">
        <f aca="false">H124+I124</f>
        <v>5600</v>
      </c>
    </row>
    <row r="125" s="21" customFormat="true" ht="13.5" hidden="false" customHeight="false" outlineLevel="0" collapsed="false">
      <c r="A125" s="25" t="n">
        <v>123</v>
      </c>
      <c r="B125" s="3" t="s">
        <v>376</v>
      </c>
      <c r="C125" s="3" t="s">
        <v>650</v>
      </c>
      <c r="D125" s="3" t="s">
        <v>218</v>
      </c>
      <c r="E125" s="3" t="s">
        <v>651</v>
      </c>
      <c r="F125" s="3" t="n">
        <v>13000</v>
      </c>
      <c r="G125" s="3"/>
      <c r="H125" s="3" t="n">
        <f aca="false">F125*0.2</f>
        <v>2600</v>
      </c>
      <c r="I125" s="3" t="n">
        <f aca="false">G125*0.1</f>
        <v>0</v>
      </c>
      <c r="J125" s="3" t="n">
        <f aca="false">H125+I125</f>
        <v>2600</v>
      </c>
    </row>
    <row r="126" s="26" customFormat="true" ht="13.5" hidden="false" customHeight="false" outlineLevel="0" collapsed="false">
      <c r="A126" s="25" t="n">
        <v>124</v>
      </c>
      <c r="B126" s="3" t="s">
        <v>376</v>
      </c>
      <c r="C126" s="3" t="s">
        <v>379</v>
      </c>
      <c r="D126" s="3" t="s">
        <v>218</v>
      </c>
      <c r="E126" s="3" t="s">
        <v>380</v>
      </c>
      <c r="F126" s="3" t="n">
        <v>18555</v>
      </c>
      <c r="G126" s="3"/>
      <c r="H126" s="3" t="n">
        <f aca="false">F126*0.2</f>
        <v>3711</v>
      </c>
      <c r="I126" s="3" t="n">
        <f aca="false">G126*0.1</f>
        <v>0</v>
      </c>
      <c r="J126" s="3" t="n">
        <f aca="false">H126+I126</f>
        <v>3711</v>
      </c>
    </row>
    <row r="127" s="21" customFormat="true" ht="13.5" hidden="false" customHeight="false" outlineLevel="0" collapsed="false">
      <c r="A127" s="25" t="n">
        <v>125</v>
      </c>
      <c r="B127" s="3" t="s">
        <v>376</v>
      </c>
      <c r="C127" s="3" t="s">
        <v>652</v>
      </c>
      <c r="D127" s="3" t="s">
        <v>218</v>
      </c>
      <c r="E127" s="3" t="s">
        <v>652</v>
      </c>
      <c r="F127" s="3" t="n">
        <v>12000</v>
      </c>
      <c r="G127" s="3" t="n">
        <v>0</v>
      </c>
      <c r="H127" s="3" t="n">
        <f aca="false">F127*0.2</f>
        <v>2400</v>
      </c>
      <c r="I127" s="3" t="n">
        <f aca="false">G127*0.1</f>
        <v>0</v>
      </c>
      <c r="J127" s="3" t="n">
        <f aca="false">H127+I127</f>
        <v>2400</v>
      </c>
    </row>
    <row r="128" s="21" customFormat="true" ht="13.5" hidden="false" customHeight="false" outlineLevel="0" collapsed="false">
      <c r="A128" s="25" t="n">
        <v>126</v>
      </c>
      <c r="B128" s="3" t="s">
        <v>376</v>
      </c>
      <c r="C128" s="3" t="s">
        <v>653</v>
      </c>
      <c r="D128" s="3" t="s">
        <v>654</v>
      </c>
      <c r="E128" s="3" t="s">
        <v>655</v>
      </c>
      <c r="F128" s="3" t="n">
        <v>120000</v>
      </c>
      <c r="G128" s="3"/>
      <c r="H128" s="3" t="n">
        <f aca="false">F128*0.1*0.67</f>
        <v>8040</v>
      </c>
      <c r="I128" s="3" t="n">
        <f aca="false">G128*0.1</f>
        <v>0</v>
      </c>
      <c r="J128" s="3" t="n">
        <f aca="false">H128+I128</f>
        <v>8040</v>
      </c>
    </row>
    <row r="129" s="21" customFormat="true" ht="13.5" hidden="false" customHeight="false" outlineLevel="0" collapsed="false">
      <c r="A129" s="25" t="n">
        <v>127</v>
      </c>
      <c r="B129" s="3" t="s">
        <v>70</v>
      </c>
      <c r="C129" s="3" t="s">
        <v>360</v>
      </c>
      <c r="D129" s="3" t="s">
        <v>218</v>
      </c>
      <c r="E129" s="3" t="s">
        <v>361</v>
      </c>
      <c r="F129" s="3" t="n">
        <v>30000</v>
      </c>
      <c r="G129" s="3"/>
      <c r="H129" s="3" t="n">
        <f aca="false">F129*0.2</f>
        <v>6000</v>
      </c>
      <c r="I129" s="3" t="n">
        <f aca="false">G129*0.1</f>
        <v>0</v>
      </c>
      <c r="J129" s="3" t="n">
        <f aca="false">H129+I129</f>
        <v>6000</v>
      </c>
    </row>
    <row r="130" s="21" customFormat="true" ht="13.5" hidden="false" customHeight="false" outlineLevel="0" collapsed="false">
      <c r="A130" s="25" t="n">
        <v>128</v>
      </c>
      <c r="B130" s="3" t="s">
        <v>70</v>
      </c>
      <c r="C130" s="3" t="s">
        <v>656</v>
      </c>
      <c r="D130" s="3" t="s">
        <v>218</v>
      </c>
      <c r="E130" s="3" t="s">
        <v>657</v>
      </c>
      <c r="F130" s="3" t="n">
        <v>30000</v>
      </c>
      <c r="G130" s="3"/>
      <c r="H130" s="3" t="n">
        <f aca="false">F130*0.2</f>
        <v>6000</v>
      </c>
      <c r="I130" s="3" t="n">
        <f aca="false">G130*0.1</f>
        <v>0</v>
      </c>
      <c r="J130" s="3" t="n">
        <f aca="false">H130+I130</f>
        <v>6000</v>
      </c>
    </row>
    <row r="131" s="21" customFormat="true" ht="13.5" hidden="false" customHeight="false" outlineLevel="0" collapsed="false">
      <c r="A131" s="25" t="n">
        <v>129</v>
      </c>
      <c r="B131" s="3" t="s">
        <v>70</v>
      </c>
      <c r="C131" s="3" t="s">
        <v>358</v>
      </c>
      <c r="D131" s="3" t="s">
        <v>218</v>
      </c>
      <c r="E131" s="3" t="s">
        <v>359</v>
      </c>
      <c r="F131" s="3" t="n">
        <v>45000</v>
      </c>
      <c r="G131" s="3" t="n">
        <v>0</v>
      </c>
      <c r="H131" s="3" t="n">
        <f aca="false">F131*0.2</f>
        <v>9000</v>
      </c>
      <c r="I131" s="3" t="n">
        <f aca="false">G131*0.1</f>
        <v>0</v>
      </c>
      <c r="J131" s="3" t="n">
        <f aca="false">H131+I131</f>
        <v>9000</v>
      </c>
    </row>
    <row r="132" s="21" customFormat="true" ht="13.5" hidden="false" customHeight="false" outlineLevel="0" collapsed="false">
      <c r="A132" s="25" t="n">
        <v>130</v>
      </c>
      <c r="B132" s="3" t="s">
        <v>160</v>
      </c>
      <c r="C132" s="3" t="s">
        <v>352</v>
      </c>
      <c r="D132" s="3" t="s">
        <v>218</v>
      </c>
      <c r="E132" s="3" t="s">
        <v>353</v>
      </c>
      <c r="F132" s="3" t="n">
        <v>100000</v>
      </c>
      <c r="G132" s="3"/>
      <c r="H132" s="3" t="n">
        <f aca="false">F132*0.2</f>
        <v>20000</v>
      </c>
      <c r="I132" s="3" t="n">
        <f aca="false">G132*0.1</f>
        <v>0</v>
      </c>
      <c r="J132" s="3" t="n">
        <f aca="false">H132+I132</f>
        <v>20000</v>
      </c>
    </row>
    <row r="133" s="21" customFormat="true" ht="13.5" hidden="false" customHeight="false" outlineLevel="0" collapsed="false">
      <c r="A133" s="25" t="n">
        <v>131</v>
      </c>
      <c r="B133" s="3" t="s">
        <v>160</v>
      </c>
      <c r="C133" s="3" t="s">
        <v>658</v>
      </c>
      <c r="D133" s="3" t="s">
        <v>218</v>
      </c>
      <c r="E133" s="3" t="s">
        <v>659</v>
      </c>
      <c r="F133" s="3" t="n">
        <v>20000</v>
      </c>
      <c r="G133" s="3"/>
      <c r="H133" s="3" t="n">
        <f aca="false">F133*0.2</f>
        <v>4000</v>
      </c>
      <c r="I133" s="3" t="n">
        <f aca="false">G133*0.1</f>
        <v>0</v>
      </c>
      <c r="J133" s="3" t="n">
        <f aca="false">H133+I133</f>
        <v>4000</v>
      </c>
    </row>
    <row r="134" s="21" customFormat="true" ht="13.5" hidden="false" customHeight="false" outlineLevel="0" collapsed="false">
      <c r="A134" s="25" t="n">
        <v>132</v>
      </c>
      <c r="B134" s="3" t="s">
        <v>160</v>
      </c>
      <c r="C134" s="3" t="s">
        <v>354</v>
      </c>
      <c r="D134" s="3" t="s">
        <v>218</v>
      </c>
      <c r="E134" s="3" t="s">
        <v>355</v>
      </c>
      <c r="F134" s="3" t="n">
        <v>28000</v>
      </c>
      <c r="G134" s="3"/>
      <c r="H134" s="3" t="n">
        <f aca="false">F134*0.2</f>
        <v>5600</v>
      </c>
      <c r="I134" s="3" t="n">
        <f aca="false">G134*0.1</f>
        <v>0</v>
      </c>
      <c r="J134" s="3" t="n">
        <f aca="false">H134+I134</f>
        <v>5600</v>
      </c>
    </row>
    <row r="135" s="21" customFormat="true" ht="13.5" hidden="false" customHeight="false" outlineLevel="0" collapsed="false">
      <c r="A135" s="27"/>
      <c r="B135" s="3" t="s">
        <v>9</v>
      </c>
      <c r="C135" s="3"/>
      <c r="D135" s="3"/>
      <c r="E135" s="3"/>
      <c r="F135" s="3" t="n">
        <f aca="false">SUM(F3:F134)</f>
        <v>6856805</v>
      </c>
      <c r="G135" s="3" t="n">
        <f aca="false">SUM(G3:G134)</f>
        <v>612040</v>
      </c>
      <c r="H135" s="3" t="n">
        <f aca="false">SUM(H3:H134)</f>
        <v>1355401</v>
      </c>
      <c r="I135" s="3" t="n">
        <f aca="false">SUM(I3:I134)</f>
        <v>61204</v>
      </c>
      <c r="J135" s="3" t="n">
        <f aca="false">SUM(J3:J134)</f>
        <v>1416605</v>
      </c>
    </row>
  </sheetData>
  <mergeCells count="1">
    <mergeCell ref="A1:J1"/>
  </mergeCells>
  <hyperlinks>
    <hyperlink ref="C3" r:id="rId1" location="/hitfirst/javascript:;" display="陈训该养殖场"/>
    <hyperlink ref="C4" r:id="rId2" location="/hitfirst/javascript:;" display="桃江县文氏蛋鸡养殖家庭农场"/>
    <hyperlink ref="C5" r:id="rId3" location="/hitfirst/javascript:;" display="桃江县邱梦林家庭农场"/>
    <hyperlink ref="C6" r:id="rId4" location="/hitfirst/javascript:;" display="桃江县辉锦养鸡场"/>
    <hyperlink ref="C7" r:id="rId5" location="/hitfirst/javascript:;" display="桃江县世清家庭农场"/>
    <hyperlink ref="C8" r:id="rId6" location="/hitfirst/javascript:;" display="庆祥养殖场"/>
    <hyperlink ref="C9" r:id="rId7" location="/hitfirst/javascript:;" display="彭世清养殖场"/>
    <hyperlink ref="C10" r:id="rId8" location="/hitfirst/javascript:;" display="彭正权鸡场"/>
    <hyperlink ref="C11" r:id="rId9" location="/hitfirst/javascript:;" display="王仁瑞养殖场"/>
    <hyperlink ref="C12" r:id="rId10" location="/hitfirst/javascript:;" display="吴遗志养殖场"/>
    <hyperlink ref="C13" r:id="rId11" location="/hitfirst/javascript:;" display="熊世财养殖场"/>
    <hyperlink ref="C14" r:id="rId12" location="/hitfirst/javascript:;" display="王岳云养殖场"/>
    <hyperlink ref="C15" r:id="rId13" location="/hitfirst/javascript:;" display="桃江县德茂园立宏养殖场"/>
    <hyperlink ref="C16" r:id="rId14" location="/hitfirst/javascript:;" display="桃江县佳宏家庭农场有限公司"/>
    <hyperlink ref="C17" r:id="rId15" location="/hitfirst/javascript:;" display="刘仲桃养殖场"/>
    <hyperlink ref="C18" r:id="rId16" location="/hitfirst/javascript:;" display="吴义艺养殖场"/>
    <hyperlink ref="C19" r:id="rId17" location="/hitfirst/javascript:;" display="吴好科养殖场"/>
    <hyperlink ref="C22" r:id="rId18" location="/hitfirst/javascript:;" display="曾燕兵养殖场"/>
    <hyperlink ref="C23" r:id="rId19" location="/hitfirst/javascript:;" display="陈辉养殖场"/>
    <hyperlink ref="C24" r:id="rId20" location="/hitfirst/javascript:;" display="周介明养殖场"/>
    <hyperlink ref="C25" r:id="rId21" location="/hitfirst/javascript:;" display="丁如可养殖场"/>
    <hyperlink ref="C26" r:id="rId22" location="/hitfirst/javascript:;" display="刘龙养殖场"/>
    <hyperlink ref="C27" r:id="rId23" location="/hitfirst/javascript:;" display="郑新良蛋鸡场"/>
    <hyperlink ref="C28" r:id="rId24" location="/hitfirst/javascript:;" display="高永生养殖场"/>
    <hyperlink ref="C29" r:id="rId25" location="/hitfirst/javascript:;" display="金蛋鸡杰养殖场"/>
    <hyperlink ref="C30" r:id="rId26" location="/hitfirst/javascript:;" display="刘落安养殖场"/>
    <hyperlink ref="C31" r:id="rId27" location="/hitfirst/javascript:;" display="许招兵养殖场"/>
    <hyperlink ref="C32" r:id="rId28" location="/hitfirst/javascript:;" display="高迪平养殖场"/>
    <hyperlink ref="C33" r:id="rId29" location="/hitfirst/javascript:;" display="苏波养殖场"/>
    <hyperlink ref="C34" r:id="rId30" location="/hitfirst/javascript:;" display="杨紧松养殖场"/>
    <hyperlink ref="C35" r:id="rId31" location="/hitfirst/javascript:;" display="文来平养殖场"/>
    <hyperlink ref="C36" r:id="rId32" location="/hitfirst/javascript:;" display="邓志辉养殖场"/>
    <hyperlink ref="C37" r:id="rId33" location="/hitfirst/javascript:;" display="聚鑫牧业"/>
    <hyperlink ref="C38" r:id="rId34" location="/hitfirst/javascript:;" display="黄兴惠养殖场"/>
    <hyperlink ref="C39" r:id="rId35" location="/hitfirst/javascript:;" display="灿华养鸡场"/>
    <hyperlink ref="C40" r:id="rId36" location="/hitfirst/javascript:;" display="文范军养殖场"/>
    <hyperlink ref="C41" r:id="rId37" location="/hitfirst/javascript:;" display="苏斗修养殖场"/>
    <hyperlink ref="C42" r:id="rId38" location="/hitfirst/javascript:;" display="邓建平养殖场"/>
    <hyperlink ref="C43" r:id="rId39" location="/hitfirst/javascript:;" display="刘铄强养殖场"/>
    <hyperlink ref="C44" r:id="rId40" location="/hitfirst/javascript:;" display="桃江县金源牧业有限公司"/>
    <hyperlink ref="C45" r:id="rId41" location="/hitfirst/javascript:;" display="钟新明养殖场"/>
    <hyperlink ref="C46" r:id="rId42" location="/hitfirst/javascript:;" display="刘兵养殖场"/>
    <hyperlink ref="C47" r:id="rId43" location="/hitfirst/javascript:;" display="伟云农场"/>
    <hyperlink ref="C48" r:id="rId44" location="/hitfirst/javascript:;" display="刘葭养殖场"/>
    <hyperlink ref="C49" r:id="rId45" location="/hitfirst/javascript:;" display="凤辉蛋鸡养殖场"/>
    <hyperlink ref="C50" r:id="rId46" location="/hitfirst/javascript:;" display="符岳军"/>
    <hyperlink ref="C51" r:id="rId47" location="/hitfirst/javascript:;" display="朱园化养殖场"/>
    <hyperlink ref="C52" r:id="rId48" location="/hitfirst/javascript:;" display="欧钧荣养殖场"/>
    <hyperlink ref="C53" r:id="rId49" location="/hitfirst/javascript:;" display="杨海军养殖场"/>
    <hyperlink ref="C54" r:id="rId50" location="/hitfirst/javascript:;" display="华哈哈家禽养殖场"/>
    <hyperlink ref="C55" r:id="rId51" location="/hitfirst/javascript:;" display="张永红养殖场"/>
    <hyperlink ref="C56" r:id="rId52" location="/hitfirst/javascript:;" display="桃江县鸬鹚渡镇美成养殖场"/>
    <hyperlink ref="C57" r:id="rId53" location="/hitfirst/javascript:;" display="桃江县文正养殖场"/>
    <hyperlink ref="C58" r:id="rId54" location="/hitfirst/javascript:;" display="桃江县鸬鹚渡镇建奎养殖基地"/>
    <hyperlink ref="C59" r:id="rId55" location="/hitfirst/javascript:;" display="桃江县莹诚家庭农场"/>
    <hyperlink ref="C60" r:id="rId56" location="/hitfirst/javascript:;" display="刘农伟养殖场"/>
    <hyperlink ref="C61" r:id="rId57" location="/hitfirst/javascript:;" display="桃江县卢善军养殖场"/>
    <hyperlink ref="C62" r:id="rId58" location="/hitfirst/javascript:;" display="桃江县胡氏养殖专业合作社"/>
    <hyperlink ref="C63" r:id="rId59" location="/hitfirst/javascript:;" display="桃江县鑫山立体种养专业合作社"/>
    <hyperlink ref="C64" r:id="rId60" location="/hitfirst/javascript:;" display="郭晏明养殖场"/>
    <hyperlink ref="C65" r:id="rId61" location="/hitfirst/javascript:;" display="李新民养殖场"/>
    <hyperlink ref="C66" r:id="rId62" location="/hitfirst/javascript:;" display="桃江县桂芝家庭农场"/>
    <hyperlink ref="C67" r:id="rId63" location="/hitfirst/javascript:;" display="郭菊香养殖场"/>
    <hyperlink ref="C68" r:id="rId64" location="/hitfirst/javascript:;" display="贺毅蛋鸡场"/>
    <hyperlink ref="C69" r:id="rId65" location="/hitfirst/javascript:;" display="桃江县建娥种养家庭农场"/>
    <hyperlink ref="C70" r:id="rId66" location="/hitfirst/javascript:;" display="昌金莲养殖场"/>
    <hyperlink ref="C71" r:id="rId67" location="/hitfirst/javascript:;" display="彭谷丰养殖场"/>
    <hyperlink ref="C72" r:id="rId68" location="/hitfirst/javascript:;" display="胡跃飞养殖场"/>
    <hyperlink ref="C73" r:id="rId69" location="/hitfirst/javascript:;" display="桃江县全旺种植养殖专业合作社"/>
    <hyperlink ref="C74" r:id="rId70" location="/hitfirst/javascript:;" display="昌放兵养殖场"/>
    <hyperlink ref="C75" r:id="rId71" location="/hitfirst/javascript:;" display="丁振华养鸡场"/>
    <hyperlink ref="C76" r:id="rId72" location="/hitfirst/javascript:;" display="龚玉莲养殖场"/>
    <hyperlink ref="C77" r:id="rId73" location="/hitfirst/javascript:;" display="贾春南养殖场"/>
    <hyperlink ref="C78" r:id="rId74" location="/hitfirst/javascript:;" display="贾国安养殖场"/>
    <hyperlink ref="C79" r:id="rId75" location="/hitfirst/javascript:;" display="姜胜兵养殖场"/>
    <hyperlink ref="C80" r:id="rId76" location="/hitfirst/javascript:;" display="静静养殖场"/>
    <hyperlink ref="C81" r:id="rId77" location="/hitfirst/javascript:;" display="罗惠钦养殖场"/>
    <hyperlink ref="C82" r:id="rId78" location="/hitfirst/javascript:;" display="莫红兵养殖场"/>
    <hyperlink ref="C83" r:id="rId79" location="/hitfirst/javascript:;" display="莫味友养殖场"/>
    <hyperlink ref="C84" r:id="rId80" location="/hitfirst/javascript:;" display="莫小军养殖场"/>
    <hyperlink ref="C85" r:id="rId81" location="/hitfirst/javascript:;" display="莫小平养殖场"/>
    <hyperlink ref="C86" r:id="rId82" location="/hitfirst/javascript:;" display="彭令先养殖场"/>
    <hyperlink ref="C87" r:id="rId83" location="/hitfirst/javascript:;" display="石建英养殖场"/>
    <hyperlink ref="C88" r:id="rId84" location="/hitfirst/javascript:;" display="桃江县宸宇蛋鸡养殖专业合作社"/>
    <hyperlink ref="C89" r:id="rId85" location="/hitfirst/javascript:;" display="文世兵养殖场"/>
    <hyperlink ref="C90" r:id="rId86" location="/hitfirst/javascript:;" display="吴美英养殖场"/>
    <hyperlink ref="C91" r:id="rId87" location="/hitfirst/javascript:;" display="谢凤英养殖场"/>
    <hyperlink ref="C92" r:id="rId88" location="/hitfirst/javascript:;" display="杨运兰养殖场"/>
    <hyperlink ref="C93" r:id="rId89" location="/hitfirst/javascript:;" display="云云养殖场"/>
    <hyperlink ref="C94" r:id="rId90" location="/hitfirst/javascript:;" display="周金华养殖场"/>
    <hyperlink ref="C95" r:id="rId91" location="/hitfirst/javascript:;" display="周立新养殖场"/>
    <hyperlink ref="C96" r:id="rId92" location="/hitfirst/javascript:;" display="曾建贤养殖场"/>
    <hyperlink ref="C97" r:id="rId93" location="/hitfirst/javascript:;" display="夏荣昌养殖场"/>
    <hyperlink ref="C98" r:id="rId94" location="/hitfirst/javascript:;" display="王新谷养殖场"/>
    <hyperlink ref="C99" r:id="rId95" location="/hitfirst/javascript:;" display="莫正良养殖场"/>
    <hyperlink ref="C100" r:id="rId96" location="/hitfirst/javascript:;" display="贺谷丰养殖场"/>
    <hyperlink ref="C101" r:id="rId97" location="/hitfirst/javascript:;" display="钟国关养殖场"/>
    <hyperlink ref="C102" r:id="rId98" location="/hitfirst/javascript:;" display="夏荣华养殖场"/>
    <hyperlink ref="C103" r:id="rId99" location="/hitfirst/javascript:;" display="吴定安养殖场"/>
    <hyperlink ref="C104" r:id="rId100" location="/hitfirst/javascript:;" display="贺亚军养殖场"/>
    <hyperlink ref="C105" r:id="rId101" location="/hitfirst/javascript:;" display="丁伟华养殖场"/>
    <hyperlink ref="C106" r:id="rId102" location="/hitfirst/javascript:;" display="贺德保蛋鸡场"/>
    <hyperlink ref="C107" r:id="rId103" location="/hitfirst/javascript:;" display="贺世贤养殖场"/>
    <hyperlink ref="C108" r:id="rId104" location="/hitfirst/javascript:;" display="吴志勇养殖场"/>
    <hyperlink ref="C109" r:id="rId105" location="/hitfirst/javascript:;" display="贺强养殖场"/>
    <hyperlink ref="C110" r:id="rId106" location="/hitfirst/javascript:;" display="刘尚姣养殖场"/>
    <hyperlink ref="C111" r:id="rId107" location="/hitfirst/javascript:;" display="刘彩珍蛋鸡养殖场"/>
    <hyperlink ref="C112" r:id="rId108" location="/hitfirst/javascript:;" display="龚有力养殖场"/>
    <hyperlink ref="C113" r:id="rId109" location="/hitfirst/javascript:;" display="曾顺才养殖场"/>
    <hyperlink ref="C114" r:id="rId110" location="/hitfirst/javascript:;" display="龚有志养殖场"/>
    <hyperlink ref="C115" r:id="rId111" location="/hitfirst/javascript:;" display="胡楚云养殖场"/>
    <hyperlink ref="C116" r:id="rId112" location="/hitfirst/javascript:;" display="吴辉养殖场"/>
    <hyperlink ref="C117" r:id="rId113" location="/hitfirst/javascript:;" display="贺忠养殖场"/>
    <hyperlink ref="C118" r:id="rId114" location="/hitfirst/javascript:;" display="谢建辉养殖场"/>
    <hyperlink ref="C119" r:id="rId115" location="/hitfirst/javascript:;" display="贺文科养殖场"/>
    <hyperlink ref="C120" r:id="rId116" location="/hitfirst/javascript:;" display="刘跃华养殖场"/>
    <hyperlink ref="C121" r:id="rId117" location="/hitfirst/javascript:;" display="贺建华养殖场"/>
    <hyperlink ref="C122" r:id="rId118" location="/hitfirst/javascript:;" display="符宗平养殖场"/>
    <hyperlink ref="C123" r:id="rId119" location="/hitfirst/javascript:;" display="罗雪海养殖场"/>
    <hyperlink ref="C124" r:id="rId120" location="/hitfirst/javascript:;" display="胡卫华养鸡场"/>
    <hyperlink ref="C125" r:id="rId121" location="/hitfirst/javascript:;" display="詹世昌养殖场"/>
    <hyperlink ref="C126" r:id="rId122" location="/hitfirst/javascript:;" display="詹属龙养殖场"/>
    <hyperlink ref="C127" r:id="rId123" location="/hitfirst/javascript:;" display="胡茂林"/>
    <hyperlink ref="C128" r:id="rId124" location="/hitfirst/javascript:;" display="桃江县灿斌家庭农场"/>
    <hyperlink ref="C129" r:id="rId125" location="/hitfirst/javascript:;" display="桃江县宏飞土鸡家庭农场"/>
    <hyperlink ref="C130" r:id="rId126" location="/hitfirst/javascript:;" display="桃江县玉财生态养鸡场"/>
    <hyperlink ref="C131" r:id="rId127" location="/hitfirst/javascript:;" display="王剑波养殖场"/>
    <hyperlink ref="C132" r:id="rId128" location="/hitfirst/javascript:;" display="湖南省桃江县佳佳牧业有限公司"/>
    <hyperlink ref="C133" r:id="rId129" location="/hitfirst/javascript:;" display="夏兵祥养殖场"/>
    <hyperlink ref="C134" r:id="rId130" location="/hitfirst/javascript:;" display="夏义养殖场"/>
  </hyperlink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2:12:53Z</dcterms:created>
  <dc:creator/>
  <dc:description/>
  <dc:language>en-US</dc:language>
  <cp:lastModifiedBy>满醒</cp:lastModifiedBy>
  <dcterms:modified xsi:type="dcterms:W3CDTF">2025-04-01T03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9E0E447254E029CF3A145561AA3B5_13</vt:lpwstr>
  </property>
  <property fmtid="{D5CDD505-2E9C-101B-9397-08002B2CF9AE}" pid="3" name="KSOProductBuildVer">
    <vt:lpwstr>2052-12.1.0.20305</vt:lpwstr>
  </property>
</Properties>
</file>